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t>
    </r>
    <r>
      <rPr>
        <sz val="10"/>
        <rFont val="Noto Sans"/>
        <family val="2"/>
      </rPr>
      <t xml:space="preserve">内</t>
    </r>
    <r>
      <rPr>
        <sz val="10"/>
        <rFont val="ＭＳ Ｐゴシック"/>
        <family val="3"/>
        <charset val="128"/>
      </rPr>
      <t xml:space="preserve">1</t>
    </r>
    <r>
      <rPr>
        <sz val="10"/>
        <rFont val="Noto Sans"/>
        <family val="2"/>
      </rPr>
      <t xml:space="preserve">人女性</t>
    </r>
    <r>
      <rPr>
        <sz val="10"/>
        <rFont val="ＭＳ Ｐゴシック"/>
        <family val="3"/>
        <charset val="128"/>
      </rPr>
      <t xml:space="preserve">)</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25</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専攻・得意分野 </t>
    </r>
    <r>
      <rPr>
        <sz val="10"/>
        <rFont val="ＭＳ Ｐゴシック"/>
        <family val="3"/>
        <charset val="128"/>
      </rPr>
      <t xml:space="preserve">/ </t>
    </r>
    <r>
      <rPr>
        <sz val="10"/>
        <rFont val="Noto Sans"/>
        <family val="2"/>
      </rPr>
      <t xml:space="preserve">印象深かったこれまでの経験</t>
    </r>
  </si>
  <si>
    <t xml:space="preserve">内容</t>
  </si>
  <si>
    <t xml:space="preserve">具体的な質問内容</t>
  </si>
  <si>
    <t xml:space="preserve">差し支えなければどのように答えたのか、ご入力ください。</t>
  </si>
  <si>
    <t xml:space="preserve">・国税専門官を知ったきっかけは何か</t>
  </si>
  <si>
    <t xml:space="preserve">市の広報に国税の試験案内が掲載されていた</t>
  </si>
  <si>
    <r>
      <rPr>
        <sz val="10"/>
        <rFont val="Noto Sans"/>
        <family val="2"/>
      </rPr>
      <t xml:space="preserve">・国税の</t>
    </r>
    <r>
      <rPr>
        <sz val="10"/>
        <rFont val="ＭＳ Ｐゴシック"/>
        <family val="3"/>
        <charset val="128"/>
      </rPr>
      <t xml:space="preserve">HP</t>
    </r>
    <r>
      <rPr>
        <sz val="10"/>
        <rFont val="Noto Sans"/>
        <family val="2"/>
      </rPr>
      <t xml:space="preserve">を見て誰の話が参考になったか</t>
    </r>
  </si>
  <si>
    <t xml:space="preserve">若手の方の話・特に法人調査で働いている方</t>
  </si>
  <si>
    <t xml:space="preserve">・最近どういった人と話すことが多いか</t>
  </si>
  <si>
    <t xml:space="preserve">家族や地元の友人</t>
  </si>
  <si>
    <t xml:space="preserve">・聞き上手か話し上手か</t>
  </si>
  <si>
    <t xml:space="preserve">聞き上手だと思う・友人にもよく言われる</t>
  </si>
  <si>
    <t xml:space="preserve">・初めての人と話すとき気をつけていること</t>
  </si>
  <si>
    <t xml:space="preserve">どんな話もできるよう情報を仕入れておく</t>
  </si>
  <si>
    <t xml:space="preserve">・志望理由</t>
  </si>
  <si>
    <t xml:space="preserve">前職での経理の処理に疑問を持ったから</t>
  </si>
  <si>
    <t xml:space="preserve">・責任感はあるか</t>
  </si>
  <si>
    <t xml:space="preserve">ある</t>
  </si>
  <si>
    <t xml:space="preserve">　→それを感じさせるエピソードは</t>
  </si>
  <si>
    <t xml:space="preserve">前職で部署を超えて問題の解決にあたった</t>
  </si>
  <si>
    <t xml:space="preserve">・仕事で上手くいかなかったときどうしたか</t>
  </si>
  <si>
    <t xml:space="preserve">同僚や先輩、上司に相談した</t>
  </si>
  <si>
    <t xml:space="preserve">・どこの部署で働きたいか（女性）</t>
  </si>
  <si>
    <t xml:space="preserve">法人課税部門（前職の退職理由から）</t>
  </si>
  <si>
    <t xml:space="preserve">→チャンスがあれば国際税務に関わりたい</t>
  </si>
  <si>
    <t xml:space="preserve">　（学生時代は外国語を専攻していたため）</t>
  </si>
  <si>
    <r>
      <rPr>
        <sz val="10"/>
        <rFont val="Noto Sans"/>
        <family val="2"/>
      </rPr>
      <t xml:space="preserve">・前職は卒業後すぐの仕事か</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t>
    </r>
  </si>
  <si>
    <t xml:space="preserve">学生時代の研究内容に沿った就職先を探して</t>
  </si>
  <si>
    <t xml:space="preserve">いたが見つからずしばらくバイトをしていた</t>
  </si>
  <si>
    <t xml:space="preserve">・併願先は？</t>
  </si>
  <si>
    <t xml:space="preserve">ある・他は万が一の滑り止めで受けている</t>
  </si>
  <si>
    <t xml:space="preserve">・学生時代は公務員試験を受けなかったか</t>
  </si>
  <si>
    <t xml:space="preserve">受けようと思わなかっ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当日は身体検査と人物試験（性格検査</t>
    </r>
    <r>
      <rPr>
        <sz val="10"/>
        <rFont val="ＭＳ Ｐゴシック"/>
        <family val="3"/>
        <charset val="128"/>
      </rPr>
      <t xml:space="preserve">(</t>
    </r>
    <r>
      <rPr>
        <sz val="10"/>
        <rFont val="Noto Sans"/>
        <family val="2"/>
      </rPr>
      <t xml:space="preserve">おそらく簡易型の</t>
    </r>
    <r>
      <rPr>
        <sz val="10"/>
        <rFont val="ＭＳ Ｐゴシック"/>
        <family val="3"/>
        <charset val="128"/>
      </rPr>
      <t xml:space="preserve">YG</t>
    </r>
    <r>
      <rPr>
        <sz val="10"/>
        <rFont val="Noto Sans"/>
        <family val="2"/>
      </rPr>
      <t xml:space="preserve">性格検査</t>
    </r>
    <r>
      <rPr>
        <sz val="10"/>
        <rFont val="ＭＳ Ｐゴシック"/>
        <family val="3"/>
        <charset val="128"/>
      </rPr>
      <t xml:space="preserve">)</t>
    </r>
    <r>
      <rPr>
        <sz val="10"/>
        <rFont val="Noto Sans"/>
        <family val="2"/>
      </rPr>
      <t xml:space="preserve">を含む</t>
    </r>
    <r>
      <rPr>
        <sz val="10"/>
        <rFont val="ＭＳ Ｐゴシック"/>
        <family val="3"/>
        <charset val="128"/>
      </rPr>
      <t xml:space="preserve">)</t>
    </r>
    <r>
      <rPr>
        <sz val="10"/>
        <rFont val="Noto Sans"/>
        <family val="2"/>
      </rPr>
      <t xml:space="preserve">があります。</t>
    </r>
  </si>
  <si>
    <t xml:space="preserve">最初に性格検査→その後身体検査もしくは面接といった流れで、名古屋では女性は先に身体検査を受けました。</t>
  </si>
  <si>
    <t xml:space="preserve">面接は最初に「できるだけリラックスして素のあなたを見せて下さい」と言われ、終始和やかな雰囲気でした。</t>
  </si>
  <si>
    <t xml:space="preserve">職歴ありですが、前職を辞めた理由が志望理由に強くつながっていたためか深くは突っ込まれませんでした。</t>
  </si>
  <si>
    <t xml:space="preserve">自然な笑顔と「なぜ他ではなく国税局で働きたいのか」を面接官に伝える事が最も重要だと思います。</t>
  </si>
  <si>
    <t xml:space="preserve">二次面接・採用面接とも嘘をつかず素直にきちんと人と会話ができる人が通っているような印象を受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V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3</v>
      </c>
      <c r="E14" s="62"/>
      <c r="F14" s="63" t="s">
        <v>36</v>
      </c>
      <c r="G14" s="64" t="s">
        <v>37</v>
      </c>
      <c r="H14" s="65" t="s">
        <v>38</v>
      </c>
      <c r="I14" s="46"/>
      <c r="J14" s="46"/>
      <c r="K14" s="62" t="n">
        <v>15</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s">
        <v>43</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1</v>
      </c>
      <c r="K22" s="81"/>
      <c r="L22" s="81"/>
      <c r="M22" s="81"/>
      <c r="N22" s="81"/>
      <c r="O22" s="81"/>
      <c r="P22" s="81"/>
      <c r="Q22" s="82"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5</v>
      </c>
      <c r="G47" s="95" t="s">
        <v>94</v>
      </c>
      <c r="H47" s="30" t="s">
        <v>95</v>
      </c>
      <c r="I47" s="96"/>
      <c r="J47" s="97"/>
      <c r="K47" s="98"/>
      <c r="L47" s="30" t="s">
        <v>96</v>
      </c>
      <c r="M47" s="30"/>
      <c r="N47" s="30"/>
      <c r="O47" s="97"/>
      <c r="P47" s="97"/>
      <c r="Q47" s="97"/>
      <c r="R47" s="97"/>
      <c r="S47" s="99"/>
      <c r="T47" s="100" t="s">
        <v>97</v>
      </c>
      <c r="U47" s="101" t="n">
        <v>4</v>
      </c>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k</cp:lastModifiedBy>
  <cp:lastPrinted>2013-04-23T09:55:26Z</cp:lastPrinted>
  <dcterms:modified xsi:type="dcterms:W3CDTF">2013-08-26T12:34:43Z</dcterms:modified>
  <cp:revision>0</cp:revision>
  <dc:subject/>
  <dc:title/>
</cp:coreProperties>
</file>