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チャレンジ早期）</t>
  </si>
  <si>
    <t xml:space="preserve">県</t>
  </si>
  <si>
    <t xml:space="preserve">例：独立行政法人など</t>
  </si>
  <si>
    <t xml:space="preserve">試験名</t>
  </si>
  <si>
    <t xml:space="preserve">三次試験（面接２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①10</t>
    </r>
    <r>
      <rPr>
        <sz val="10"/>
        <rFont val="Noto Sans"/>
        <family val="2"/>
      </rPr>
      <t xml:space="preserve">分間</t>
    </r>
    <r>
      <rPr>
        <sz val="10"/>
        <rFont val="ＭＳ Ｐゴシック"/>
        <family val="3"/>
        <charset val="128"/>
      </rPr>
      <t xml:space="preserve">PR</t>
    </r>
    <r>
      <rPr>
        <sz val="10"/>
        <rFont val="Noto Sans"/>
        <family val="2"/>
      </rPr>
      <t xml:space="preserve">（ホワイトボード使用）</t>
    </r>
  </si>
  <si>
    <t xml:space="preserve">⑮苦手な人いた？どう付き合った？</t>
  </si>
  <si>
    <t xml:space="preserve">②なぜ前職を辞めたのか</t>
  </si>
  <si>
    <t xml:space="preserve">⑯あなたの「持ち味」って何？</t>
  </si>
  <si>
    <t xml:space="preserve">③なぜ大学院に進学したのか</t>
  </si>
  <si>
    <t xml:space="preserve">⑰神奈川では教育分野に配属されない</t>
  </si>
  <si>
    <t xml:space="preserve">④教員にはならないのか</t>
  </si>
  <si>
    <t xml:space="preserve">ことが分かっていて、東京都では教育</t>
  </si>
  <si>
    <t xml:space="preserve">⑤神奈川は第何志望か（第一と言うと↓）</t>
  </si>
  <si>
    <t xml:space="preserve">分野に配属されるとしたら、どちらに行く？</t>
  </si>
  <si>
    <t xml:space="preserve">⑥でも説明会来てませんよね</t>
  </si>
  <si>
    <t xml:space="preserve">⑱前職で２部署経験してるけど、希望？</t>
  </si>
  <si>
    <t xml:space="preserve">⑦東京都に行かなくていいの？</t>
  </si>
  <si>
    <t xml:space="preserve">⑲２部署のどちらが向いていたと思う？</t>
  </si>
  <si>
    <t xml:space="preserve">⑧官庁訪問はどこに行く予定？</t>
  </si>
  <si>
    <t xml:space="preserve">⑳集団討論で司会に推薦され、どう思った？</t>
  </si>
  <si>
    <t xml:space="preserve">⑨教育分野がやりたいみたいだけど、</t>
  </si>
  <si>
    <t xml:space="preserve">（この面接の直前に集団討論がありました。</t>
  </si>
  <si>
    <t xml:space="preserve">それ以外の部署になったらどうする？</t>
  </si>
  <si>
    <t xml:space="preserve">討論の試験官がそのまま面接官になります）</t>
  </si>
  <si>
    <t xml:space="preserve">⑩嫌われる仕事（徴税等）もあるけど平気？</t>
  </si>
  <si>
    <t xml:space="preserve">㉑健康に不安はないか</t>
  </si>
  <si>
    <t xml:space="preserve">⑪民間は受けてないの？</t>
  </si>
  <si>
    <t xml:space="preserve">⑫公務員目指すにあたって、</t>
  </si>
  <si>
    <t xml:space="preserve">どんな情報収集をした？</t>
  </si>
  <si>
    <t xml:space="preserve">⑬周りからどんな人って言われる？</t>
  </si>
  <si>
    <t xml:space="preserve">⑭苦手なタイプ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筆記試験の際に記入した自己</t>
    </r>
    <r>
      <rPr>
        <sz val="10"/>
        <rFont val="ＭＳ Ｐゴシック"/>
        <family val="3"/>
        <charset val="128"/>
      </rPr>
      <t xml:space="preserve">PR</t>
    </r>
    <r>
      <rPr>
        <sz val="10"/>
        <rFont val="Noto Sans"/>
        <family val="2"/>
      </rPr>
      <t xml:space="preserve">シートと、二次試験（一回目の面接）の待ち時間に記入させられた</t>
    </r>
  </si>
  <si>
    <t xml:space="preserve">面接カードに沿って質問されました。雰囲気は和やかですが、志望度を試す質問が多かったです。</t>
  </si>
  <si>
    <t xml:space="preserve">自分の中で、公務員・神奈川県の職員を志望する理由を、きちんと整理できていれば大丈夫だと思います。</t>
  </si>
  <si>
    <t xml:space="preserve">面接官は、神奈川県が本当に第一志望なのかということを見極めようとしてくるので、</t>
  </si>
  <si>
    <r>
      <rPr>
        <sz val="10"/>
        <rFont val="Noto Sans"/>
        <family val="2"/>
      </rPr>
      <t xml:space="preserve">説得力のある理由（政策・組織風土</t>
    </r>
    <r>
      <rPr>
        <sz val="10"/>
        <rFont val="ＭＳ Ｐゴシック"/>
        <family val="3"/>
        <charset val="128"/>
      </rPr>
      <t xml:space="preserve">etc</t>
    </r>
    <r>
      <rPr>
        <sz val="10"/>
        <rFont val="Noto Sans"/>
        <family val="2"/>
      </rPr>
      <t xml:space="preserve">）を、説明会・</t>
    </r>
    <r>
      <rPr>
        <sz val="10"/>
        <rFont val="ＭＳ Ｐゴシック"/>
        <family val="3"/>
        <charset val="128"/>
      </rPr>
      <t xml:space="preserve">HP</t>
    </r>
    <r>
      <rPr>
        <sz val="10"/>
        <rFont val="Noto Sans"/>
        <family val="2"/>
      </rPr>
      <t xml:space="preserve">等から探しておく必要があると思いました。</t>
    </r>
  </si>
  <si>
    <t xml:space="preserve">他箇所（特に国・都）との比較から考えると、説得力が増すように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了見込</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K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4</v>
      </c>
      <c r="C14" s="64" t="s">
        <v>36</v>
      </c>
      <c r="D14" s="63" t="n">
        <v>22</v>
      </c>
      <c r="E14" s="63"/>
      <c r="F14" s="64" t="s">
        <v>37</v>
      </c>
      <c r="G14" s="65" t="s">
        <v>36</v>
      </c>
      <c r="H14" s="66" t="s">
        <v>38</v>
      </c>
      <c r="I14" s="47"/>
      <c r="J14" s="47"/>
      <c r="K14" s="63" t="n">
        <v>11</v>
      </c>
      <c r="L14" s="63"/>
      <c r="M14" s="64" t="s">
        <v>39</v>
      </c>
      <c r="N14" s="67"/>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8</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9</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80</v>
      </c>
      <c r="B40" s="90" t="s">
        <v>8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8</v>
      </c>
      <c r="B47" s="95" t="s">
        <v>89</v>
      </c>
      <c r="C47" s="95"/>
      <c r="D47" s="95"/>
      <c r="E47" s="95"/>
      <c r="F47" s="96" t="n">
        <v>26</v>
      </c>
      <c r="G47" s="97" t="s">
        <v>90</v>
      </c>
      <c r="H47" s="31" t="s">
        <v>91</v>
      </c>
      <c r="I47" s="98"/>
      <c r="J47" s="99"/>
      <c r="K47" s="100"/>
      <c r="L47" s="31" t="s">
        <v>92</v>
      </c>
      <c r="M47" s="31"/>
      <c r="N47" s="31"/>
      <c r="O47" s="99"/>
      <c r="P47" s="99"/>
      <c r="Q47" s="99"/>
      <c r="R47" s="99"/>
      <c r="S47" s="101"/>
      <c r="T47" s="102" t="s">
        <v>93</v>
      </c>
      <c r="U47" s="103"/>
      <c r="V47" s="104" t="s">
        <v>9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110" t="s">
        <v>95</v>
      </c>
      <c r="R48" s="110"/>
      <c r="S48" s="110"/>
      <c r="T48" s="110"/>
      <c r="U48" s="110"/>
      <c r="V48" s="110"/>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MATSUYAMA</cp:lastModifiedBy>
  <cp:lastPrinted>2013-04-23T09:55:26Z</cp:lastPrinted>
  <dcterms:modified xsi:type="dcterms:W3CDTF">2013-08-26T12:01:23Z</dcterms:modified>
  <cp:revision>0</cp:revision>
  <dc:subject/>
  <dc:title/>
</cp:coreProperties>
</file>