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（早期チャレンジ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（若手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前職の仕事内容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について深く聞かれる</t>
    </r>
  </si>
  <si>
    <t xml:space="preserve">→ そのような行動をとった理由</t>
  </si>
  <si>
    <t xml:space="preserve">→ 経験をどのように職員として活かすか</t>
  </si>
  <si>
    <t xml:space="preserve">③仕事で何か提案したことは？</t>
  </si>
  <si>
    <t xml:space="preserve">④逆に、成し遂げられなかったことは？</t>
  </si>
  <si>
    <r>
      <rPr>
        <sz val="10"/>
        <rFont val="Noto Sans"/>
        <family val="2"/>
      </rPr>
      <t xml:space="preserve">⑤（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に書いてあることについて）</t>
    </r>
  </si>
  <si>
    <t xml:space="preserve">これは、どういう意図で書いたの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神奈川県のチャレンジ早期枠は、筆記試験の際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を記入し、</t>
    </r>
  </si>
  <si>
    <t xml:space="preserve">その内容に沿って面接が行われます。一次面接は和やかな雰囲気でした。</t>
  </si>
  <si>
    <t xml:space="preserve">志望動機や、やりたい仕事等については一切聞かれませんでした。</t>
  </si>
  <si>
    <t xml:space="preserve">面接の最初に「○○さんのお人柄を見るための面接なので、いつも通りに」</t>
  </si>
  <si>
    <t xml:space="preserve">と言われた通り、人物中心の質問でした。</t>
  </si>
  <si>
    <t xml:space="preserve">本当に短い面接なので、あまり構えず、気負わずに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2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9</v>
      </c>
      <c r="B47" s="95" t="s">
        <v>70</v>
      </c>
      <c r="C47" s="95"/>
      <c r="D47" s="95"/>
      <c r="E47" s="95"/>
      <c r="F47" s="96" t="n">
        <v>26</v>
      </c>
      <c r="G47" s="97" t="s">
        <v>71</v>
      </c>
      <c r="H47" s="31" t="s">
        <v>72</v>
      </c>
      <c r="I47" s="98"/>
      <c r="J47" s="99"/>
      <c r="K47" s="100"/>
      <c r="L47" s="31" t="s">
        <v>73</v>
      </c>
      <c r="M47" s="31"/>
      <c r="N47" s="31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76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MATSUYAMA</cp:lastModifiedBy>
  <cp:lastPrinted>2013-04-23T09:55:26Z</cp:lastPrinted>
  <dcterms:modified xsi:type="dcterms:W3CDTF">2013-08-26T11:30:12Z</dcterms:modified>
  <cp:revision>0</cp:revision>
  <dc:subject/>
  <dc:title/>
</cp:coreProperties>
</file>