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さいたま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係長級？</t>
  </si>
  <si>
    <t xml:space="preserve">）・年代（</t>
  </si>
  <si>
    <t xml:space="preserve">５０代男女１人ずつ、４０代男性１人、３０代男性１人</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最近の市政で興味を持ったこと。</t>
  </si>
  <si>
    <t xml:space="preserve">内容</t>
  </si>
  <si>
    <t xml:space="preserve">具体的な質問内容</t>
  </si>
  <si>
    <t xml:space="preserve">差し支えなければどのように答えたのか、ご入力ください。</t>
  </si>
  <si>
    <t xml:space="preserve">・志望動機について。</t>
  </si>
  <si>
    <t xml:space="preserve">地元であることと地域の重要性を感じた為。</t>
  </si>
  <si>
    <t xml:space="preserve">・前職を辞めた理由。</t>
  </si>
  <si>
    <t xml:space="preserve">公務員になり、地域に携わる仕事に就きたい</t>
  </si>
  <si>
    <t xml:space="preserve">為に仕事を辞めました。</t>
  </si>
  <si>
    <t xml:space="preserve">・前職で尊敬できる上司はいたか。</t>
  </si>
  <si>
    <t xml:space="preserve">お客様に対していつも柔和に対応し、部下に</t>
  </si>
  <si>
    <t xml:space="preserve">対しても気を使える上司を尊敬していた。</t>
  </si>
  <si>
    <t xml:space="preserve">・（面接シートに書いてある）市職員になり</t>
  </si>
  <si>
    <t xml:space="preserve">前職の経験を通して得た全ての年齢層と話せ</t>
  </si>
  <si>
    <t xml:space="preserve">やってみたい事に対して、生かせる自分の</t>
  </si>
  <si>
    <t xml:space="preserve">る物怖じしない性格が生かせると感じます。</t>
  </si>
  <si>
    <t xml:space="preserve">性格と具体的な政策は。</t>
  </si>
  <si>
    <t xml:space="preserve">現況のシルバーバンクを更に地域毎に細分化</t>
  </si>
  <si>
    <t xml:space="preserve">したシステムの構築と運用です。</t>
  </si>
  <si>
    <t xml:space="preserve">・ストレス対策と趣味について</t>
  </si>
  <si>
    <t xml:space="preserve">地元サッカーチームの試合観戦とフットサル</t>
  </si>
  <si>
    <t xml:space="preserve">・併願状況について。両方合格した場合は。</t>
  </si>
  <si>
    <t xml:space="preserve">国税との併願。両方合格した場合はさいたま</t>
  </si>
  <si>
    <t xml:space="preserve">市を第一優先にします。</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集合時間は決められているが、当日の座った席番により終了時間に</t>
    </r>
    <r>
      <rPr>
        <sz val="10"/>
        <rFont val="ＭＳ Ｐゴシック"/>
        <family val="3"/>
        <charset val="128"/>
      </rPr>
      <t xml:space="preserve">1</t>
    </r>
    <r>
      <rPr>
        <sz val="10"/>
        <rFont val="Noto Sans"/>
        <family val="2"/>
      </rPr>
      <t xml:space="preserve">時間位違いがあります。面接は前方に面接</t>
    </r>
  </si>
  <si>
    <t xml:space="preserve">官３人と後方に１人。後方の面接官は質問をせず、志望者の応答と姿勢等を見ているような気がしました。</t>
  </si>
  <si>
    <t xml:space="preserve">面接は圧迫面接ではなく、面接カード記載事項から質問をする和やかな形で進みましたが、自分のやってみたい</t>
  </si>
  <si>
    <t xml:space="preserve">事や市政について掘り下げて質問をしてくるので、政策や自分のやりたい事についてはよく考え・調べた方が良</t>
  </si>
  <si>
    <t xml:space="preserve">いと思います。私は事前に行った論文がひどく、半ば開き直って大きな声でハキハキと喋ることを心がけました</t>
  </si>
  <si>
    <t xml:space="preserve">人物重視のようなので、例え論文と集団面接で失敗しても晩回できますので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4</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4</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8</v>
      </c>
      <c r="C14" s="65" t="s">
        <v>36</v>
      </c>
      <c r="D14" s="64" t="n">
        <v>8</v>
      </c>
      <c r="E14" s="64"/>
      <c r="F14" s="65" t="s">
        <v>37</v>
      </c>
      <c r="G14" s="66" t="s">
        <v>38</v>
      </c>
      <c r="H14" s="67" t="s">
        <v>39</v>
      </c>
      <c r="I14" s="47"/>
      <c r="J14" s="47"/>
      <c r="K14" s="64" t="n">
        <v>10</v>
      </c>
      <c r="L14" s="64"/>
      <c r="M14" s="65" t="s">
        <v>40</v>
      </c>
      <c r="N14" s="68" t="n">
        <v>3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2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c r="C28" s="87"/>
      <c r="D28" s="87"/>
      <c r="E28" s="87"/>
      <c r="F28" s="87"/>
      <c r="G28" s="87"/>
      <c r="H28" s="87"/>
      <c r="I28" s="87"/>
      <c r="J28" s="87"/>
      <c r="K28" s="87"/>
      <c r="L28" s="87" t="s">
        <v>62</v>
      </c>
      <c r="M28" s="87"/>
      <c r="N28" s="87"/>
      <c r="O28" s="87"/>
      <c r="P28" s="87"/>
      <c r="Q28" s="87"/>
      <c r="R28" s="87"/>
      <c r="S28" s="87"/>
      <c r="T28" s="87"/>
      <c r="U28" s="87"/>
      <c r="V28" s="87"/>
      <c r="W28" s="87"/>
    </row>
    <row r="29" customFormat="false" ht="18" hidden="false" customHeight="true" outlineLevel="0" collapsed="false">
      <c r="A29" s="35"/>
      <c r="B29" s="87"/>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3</v>
      </c>
      <c r="C30" s="87"/>
      <c r="D30" s="87"/>
      <c r="E30" s="87"/>
      <c r="F30" s="87"/>
      <c r="G30" s="87"/>
      <c r="H30" s="87"/>
      <c r="I30" s="87"/>
      <c r="J30" s="87"/>
      <c r="K30" s="87"/>
      <c r="L30" s="87" t="s">
        <v>64</v>
      </c>
      <c r="M30" s="87"/>
      <c r="N30" s="87"/>
      <c r="O30" s="87"/>
      <c r="P30" s="87"/>
      <c r="Q30" s="87"/>
      <c r="R30" s="87"/>
      <c r="S30" s="87"/>
      <c r="T30" s="87"/>
      <c r="U30" s="87"/>
      <c r="V30" s="87"/>
      <c r="W30" s="87"/>
    </row>
    <row r="31" customFormat="false" ht="18" hidden="false" customHeight="true" outlineLevel="0" collapsed="false">
      <c r="A31" s="35"/>
      <c r="B31" s="87" t="s">
        <v>65</v>
      </c>
      <c r="C31" s="87"/>
      <c r="D31" s="87"/>
      <c r="E31" s="87"/>
      <c r="F31" s="87"/>
      <c r="G31" s="87"/>
      <c r="H31" s="87"/>
      <c r="I31" s="87"/>
      <c r="J31" s="87"/>
      <c r="K31" s="87"/>
      <c r="L31" s="87" t="s">
        <v>66</v>
      </c>
      <c r="M31" s="87"/>
      <c r="N31" s="87"/>
      <c r="O31" s="87"/>
      <c r="P31" s="87"/>
      <c r="Q31" s="87"/>
      <c r="R31" s="87"/>
      <c r="S31" s="87"/>
      <c r="T31" s="87"/>
      <c r="U31" s="87"/>
      <c r="V31" s="87"/>
      <c r="W31" s="87"/>
    </row>
    <row r="32" customFormat="false" ht="18" hidden="false" customHeight="true" outlineLevel="0" collapsed="false">
      <c r="A32" s="35"/>
      <c r="B32" s="87" t="s">
        <v>67</v>
      </c>
      <c r="C32" s="87"/>
      <c r="D32" s="87"/>
      <c r="E32" s="87"/>
      <c r="F32" s="87"/>
      <c r="G32" s="87"/>
      <c r="H32" s="87"/>
      <c r="I32" s="87"/>
      <c r="J32" s="87"/>
      <c r="K32" s="87"/>
      <c r="L32" s="87" t="s">
        <v>68</v>
      </c>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t="s">
        <v>69</v>
      </c>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70</v>
      </c>
      <c r="C35" s="87"/>
      <c r="D35" s="87"/>
      <c r="E35" s="87"/>
      <c r="F35" s="87"/>
      <c r="G35" s="87"/>
      <c r="H35" s="87"/>
      <c r="I35" s="87"/>
      <c r="J35" s="87"/>
      <c r="K35" s="87"/>
      <c r="L35" s="87" t="s">
        <v>71</v>
      </c>
      <c r="M35" s="87"/>
      <c r="N35" s="87"/>
      <c r="O35" s="87"/>
      <c r="P35" s="87"/>
      <c r="Q35" s="87"/>
      <c r="R35" s="87"/>
      <c r="S35" s="87"/>
      <c r="T35" s="87"/>
      <c r="U35" s="87"/>
      <c r="V35" s="87"/>
      <c r="W35" s="87"/>
    </row>
    <row r="36" customFormat="false" ht="18" hidden="false" customHeight="true" outlineLevel="0" collapsed="false">
      <c r="A36" s="35"/>
      <c r="B36" s="87" t="s">
        <v>72</v>
      </c>
      <c r="C36" s="87"/>
      <c r="D36" s="87"/>
      <c r="E36" s="87"/>
      <c r="F36" s="87"/>
      <c r="G36" s="87"/>
      <c r="H36" s="87"/>
      <c r="I36" s="87"/>
      <c r="J36" s="87"/>
      <c r="K36" s="87"/>
      <c r="L36" s="87" t="s">
        <v>73</v>
      </c>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t="s">
        <v>74</v>
      </c>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5</v>
      </c>
      <c r="B40" s="90" t="s">
        <v>76</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7</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7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79</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80</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t="s">
        <v>81</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2</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3</v>
      </c>
      <c r="B47" s="95" t="s">
        <v>84</v>
      </c>
      <c r="C47" s="95"/>
      <c r="D47" s="95"/>
      <c r="E47" s="95"/>
      <c r="F47" s="96" t="n">
        <v>26</v>
      </c>
      <c r="G47" s="97" t="s">
        <v>85</v>
      </c>
      <c r="H47" s="31" t="s">
        <v>86</v>
      </c>
      <c r="I47" s="98"/>
      <c r="J47" s="99"/>
      <c r="K47" s="100"/>
      <c r="L47" s="31" t="s">
        <v>87</v>
      </c>
      <c r="M47" s="31"/>
      <c r="N47" s="31"/>
      <c r="O47" s="99"/>
      <c r="P47" s="99"/>
      <c r="Q47" s="99"/>
      <c r="R47" s="99"/>
      <c r="S47" s="101"/>
      <c r="T47" s="102" t="s">
        <v>88</v>
      </c>
      <c r="U47" s="103" t="n">
        <v>5</v>
      </c>
      <c r="V47" s="104" t="s">
        <v>89</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24 B25:B39 L25:W26 C27: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佑太</cp:lastModifiedBy>
  <cp:lastPrinted>2013-04-23T09:55:26Z</cp:lastPrinted>
  <dcterms:modified xsi:type="dcterms:W3CDTF">2013-08-26T09:40:21Z</dcterms:modified>
  <cp:revision>0</cp:revision>
  <dc:subject/>
  <dc:title/>
</cp:coreProperties>
</file>