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どうしていたか？</t>
  </si>
  <si>
    <t xml:space="preserve">②志望動機は？</t>
  </si>
  <si>
    <t xml:space="preserve">③その動機でなぜこの官庁？</t>
  </si>
  <si>
    <t xml:space="preserve">④アルバイトで分からない事はどうしたか？</t>
  </si>
  <si>
    <t xml:space="preserve">⑤バイトの経験をどのように生かせるか？</t>
  </si>
  <si>
    <t xml:space="preserve">⑥サークルでの役割は？大変だった事は？</t>
  </si>
  <si>
    <t xml:space="preserve">⑦先輩、後輩とは上手くいったか？</t>
  </si>
  <si>
    <t xml:space="preserve">⑧周りからどのように思われている？</t>
  </si>
  <si>
    <t xml:space="preserve">⑨趣味は？</t>
  </si>
  <si>
    <t xml:space="preserve">⑩最近関心のある事は？</t>
  </si>
  <si>
    <t xml:space="preserve">⑪最後に何かあれば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思ったよりも和やかな感じでしたが、志望動機は詳しく聞かれたのでしっかり自分の中で考えをまと</t>
  </si>
  <si>
    <t xml:space="preserve">めておく必要があると思います。基本的に面接カードに沿った面接だったので、模擬面接などで対策</t>
  </si>
  <si>
    <t xml:space="preserve">してお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1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1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3-04-23T09:55:26Z</cp:lastPrinted>
  <dcterms:modified xsi:type="dcterms:W3CDTF">2013-08-26T08:54:57Z</dcterms:modified>
  <cp:revision>0</cp:revision>
  <dc:subject/>
  <dc:title/>
</cp:coreProperties>
</file>