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　名古屋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１１時半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１人、５０代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？</t>
  </si>
  <si>
    <t xml:space="preserve">②併願先は？</t>
  </si>
  <si>
    <t xml:space="preserve">③学生生活で頑張った事は？</t>
  </si>
  <si>
    <t xml:space="preserve">③サークル活動</t>
  </si>
  <si>
    <t xml:space="preserve">④サークルでの役割は？</t>
  </si>
  <si>
    <t xml:space="preserve">④メンバー間のパイプ役</t>
  </si>
  <si>
    <t xml:space="preserve">⑤サークル内で問題があった時どうした？</t>
  </si>
  <si>
    <t xml:space="preserve">⑤いつも以上に意見交換した</t>
  </si>
  <si>
    <t xml:space="preserve">⑥ゼミではどんなことしてる？</t>
  </si>
  <si>
    <t xml:space="preserve">⑦組織の中でどのように動ける？</t>
  </si>
  <si>
    <t xml:space="preserve">⑧最近の時事について？</t>
  </si>
  <si>
    <t xml:space="preserve">⑨趣味は？</t>
  </si>
  <si>
    <t xml:space="preserve">⑩最後に言い残した事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初めての面接だったので緊張しましたが、３人とも終始笑顔で和やかに進みました。サークルについて</t>
  </si>
  <si>
    <t xml:space="preserve">詳しく聞かれましたが、内容が矛盾しないように話し、組織内で活躍できる事をアピールしました。志望</t>
  </si>
  <si>
    <r>
      <rPr>
        <sz val="10"/>
        <rFont val="Noto Sans"/>
        <family val="2"/>
      </rPr>
      <t xml:space="preserve">動機や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について特に聞かれなかったので、⑩の時に自分の長所などを織り交ぜながら話しまし</t>
    </r>
  </si>
  <si>
    <t xml:space="preserve">た。国税で働きたいという熱意を前面に出して、面接官としっかり会話することが出来れば大丈夫だと</t>
  </si>
  <si>
    <t xml:space="preserve">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8</v>
      </c>
      <c r="Q10" s="42" t="s">
        <v>18</v>
      </c>
      <c r="R10" s="43"/>
      <c r="S10" s="44" t="s">
        <v>19</v>
      </c>
      <c r="T10" s="42" t="s">
        <v>20</v>
      </c>
      <c r="U10" s="43"/>
      <c r="V10" s="43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8"/>
      <c r="P12" s="38"/>
      <c r="Q12" s="38"/>
      <c r="R12" s="38"/>
      <c r="S12" s="38"/>
      <c r="T12" s="38"/>
      <c r="U12" s="38"/>
      <c r="V12" s="38"/>
      <c r="W12" s="45"/>
    </row>
    <row r="13" customFormat="false" ht="19.5" hidden="false" customHeight="true" outlineLevel="0" collapsed="false">
      <c r="A13" s="30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0" t="s">
        <v>35</v>
      </c>
      <c r="B14" s="64" t="n">
        <v>7</v>
      </c>
      <c r="C14" s="65" t="s">
        <v>36</v>
      </c>
      <c r="D14" s="64" t="n">
        <v>23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0</v>
      </c>
      <c r="L14" s="64"/>
      <c r="M14" s="65" t="s">
        <v>40</v>
      </c>
      <c r="N14" s="68" t="n">
        <v>4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0" t="s">
        <v>43</v>
      </c>
      <c r="B15" s="70" t="s">
        <v>15</v>
      </c>
      <c r="C15" s="71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8"/>
      <c r="K22" s="28"/>
      <c r="L22" s="28"/>
      <c r="M22" s="28"/>
      <c r="N22" s="28"/>
      <c r="O22" s="28"/>
      <c r="P22" s="28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66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7</v>
      </c>
      <c r="B40" s="91" t="s">
        <v>68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9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2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4</v>
      </c>
      <c r="B47" s="96" t="s">
        <v>75</v>
      </c>
      <c r="C47" s="96"/>
      <c r="D47" s="96"/>
      <c r="E47" s="96"/>
      <c r="F47" s="97" t="n">
        <v>21</v>
      </c>
      <c r="G47" s="98" t="s">
        <v>76</v>
      </c>
      <c r="H47" s="30" t="s">
        <v>77</v>
      </c>
      <c r="I47" s="99"/>
      <c r="J47" s="100"/>
      <c r="K47" s="101"/>
      <c r="L47" s="30" t="s">
        <v>78</v>
      </c>
      <c r="M47" s="30"/>
      <c r="N47" s="30"/>
      <c r="O47" s="100"/>
      <c r="P47" s="100"/>
      <c r="Q47" s="100"/>
      <c r="R47" s="100"/>
      <c r="S47" s="102"/>
      <c r="T47" s="103" t="s">
        <v>79</v>
      </c>
      <c r="U47" s="104"/>
      <c r="V47" s="105" t="s">
        <v>80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SAHIRO</cp:lastModifiedBy>
  <cp:lastPrinted>2013-04-23T09:55:26Z</cp:lastPrinted>
  <dcterms:modified xsi:type="dcterms:W3CDTF">2013-08-26T08:20:24Z</dcterms:modified>
  <cp:revision>0</cp:revision>
  <dc:subject/>
  <dc:title/>
</cp:coreProperties>
</file>