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１</t>
    </r>
    <r>
      <rPr>
        <sz val="10"/>
        <rFont val="ＭＳ Ｐゴシック"/>
        <family val="3"/>
        <charset val="128"/>
      </rPr>
      <t xml:space="preserve">A</t>
    </r>
  </si>
  <si>
    <t xml:space="preserve">県</t>
  </si>
  <si>
    <t xml:space="preserve">例：独立行政法人など</t>
  </si>
  <si>
    <t xml:space="preserve">試験名</t>
  </si>
  <si>
    <t xml:space="preserve">三次試験（２回目面接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前回の面接の反省点</t>
  </si>
  <si>
    <t xml:space="preserve">⑮経歴を見てると、その時々でいろんな興味</t>
  </si>
  <si>
    <t xml:space="preserve">②学部時代のサークルは</t>
  </si>
  <si>
    <t xml:space="preserve">があるようだけど次はどこに興味が移るの？</t>
  </si>
  <si>
    <t xml:space="preserve">③メンバーとうまくやっていけてた？</t>
  </si>
  <si>
    <t xml:space="preserve">⑯あなたを採用して良いことってあるの？</t>
  </si>
  <si>
    <t xml:space="preserve">④メンバー同士対立したことある？</t>
  </si>
  <si>
    <t xml:space="preserve">⑰理想のワークライフバランスってどんな？</t>
  </si>
  <si>
    <t xml:space="preserve">⑤その時どうした？</t>
  </si>
  <si>
    <t xml:space="preserve">⑱前職は産休制度はなかったの？</t>
  </si>
  <si>
    <t xml:space="preserve">⑥行動して良かった、と思った経験は</t>
  </si>
  <si>
    <t xml:space="preserve">⑲産休で人が減ったら、人員補充される</t>
  </si>
  <si>
    <t xml:space="preserve">⑦都にもいろんな上司がいるけど、苦手な</t>
  </si>
  <si>
    <t xml:space="preserve">ような仕組みには前職はなってなかったの？</t>
  </si>
  <si>
    <t xml:space="preserve">上司がいたらどうする？</t>
  </si>
  <si>
    <t xml:space="preserve">⑳最後に言っておきたいことは</t>
  </si>
  <si>
    <t xml:space="preserve">⑧上司の主張に納得できない時は？</t>
  </si>
  <si>
    <r>
      <rPr>
        <sz val="10"/>
        <rFont val="Noto Sans"/>
        <family val="2"/>
      </rPr>
      <t xml:space="preserve">⑨１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受験した？結果は？</t>
    </r>
  </si>
  <si>
    <t xml:space="preserve">⑩参考までに聞くけど、予備校行った？</t>
  </si>
  <si>
    <t xml:space="preserve">⑪（はいと答えたら）役に立った？</t>
  </si>
  <si>
    <t xml:space="preserve">⑫予備校ってどれくらいの期間通うの？</t>
  </si>
  <si>
    <t xml:space="preserve">あなたは、いつから通った？</t>
  </si>
  <si>
    <t xml:space="preserve">⑬市町村とかは考えなかったの？</t>
  </si>
  <si>
    <t xml:space="preserve">⑭希望以外の局に配属されたらどう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やや圧迫っぽい雰囲気だったと思います。</t>
  </si>
  <si>
    <t xml:space="preserve">一人は捲し立てるような早口で質問をして、こちらが話している間も「はい、はい、はい」と大きな声で</t>
  </si>
  <si>
    <t xml:space="preserve">相槌をうたれるので、そのペースに呑まれないよう落ち着いて話すのが大切だと思いました。</t>
  </si>
  <si>
    <t xml:space="preserve">一部、意地悪な質問をされ、答えても全然納得していない表情をされましたが、</t>
  </si>
  <si>
    <t xml:space="preserve">結果的には合格することができたので、自分の思っていることを落ち着いて、整然と話せれば大丈夫</t>
  </si>
  <si>
    <t xml:space="preserve">なのではな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了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16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3</v>
      </c>
      <c r="L14" s="63"/>
      <c r="M14" s="64" t="s">
        <v>40</v>
      </c>
      <c r="N14" s="67" t="n">
        <v>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6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7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4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6</v>
      </c>
      <c r="B47" s="94" t="s">
        <v>87</v>
      </c>
      <c r="C47" s="94"/>
      <c r="D47" s="94"/>
      <c r="E47" s="94"/>
      <c r="F47" s="95" t="n">
        <v>26</v>
      </c>
      <c r="G47" s="96" t="s">
        <v>88</v>
      </c>
      <c r="H47" s="31" t="s">
        <v>89</v>
      </c>
      <c r="I47" s="97"/>
      <c r="J47" s="98"/>
      <c r="K47" s="99"/>
      <c r="L47" s="31" t="s">
        <v>90</v>
      </c>
      <c r="M47" s="31"/>
      <c r="N47" s="31"/>
      <c r="O47" s="98"/>
      <c r="P47" s="98"/>
      <c r="Q47" s="98"/>
      <c r="R47" s="98"/>
      <c r="S47" s="100"/>
      <c r="T47" s="101" t="s">
        <v>91</v>
      </c>
      <c r="U47" s="102"/>
      <c r="V47" s="103" t="s">
        <v>92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109" t="s">
        <v>93</v>
      </c>
      <c r="R48" s="109"/>
      <c r="S48" s="109"/>
      <c r="T48" s="109"/>
      <c r="U48" s="109"/>
      <c r="V48" s="10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.MATSUYAMA</cp:lastModifiedBy>
  <cp:lastPrinted>2013-04-23T09:55:26Z</cp:lastPrinted>
  <dcterms:modified xsi:type="dcterms:W3CDTF">2013-08-26T09:15:26Z</dcterms:modified>
  <cp:revision>0</cp:revision>
  <dc:subject/>
  <dc:title/>
</cp:coreProperties>
</file>