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１</t>
    </r>
    <r>
      <rPr>
        <sz val="10"/>
        <rFont val="ＭＳ Ｐゴシック"/>
        <family val="3"/>
        <charset val="128"/>
      </rPr>
      <t xml:space="preserve">A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どうやってきたか</t>
  </si>
  <si>
    <t xml:space="preserve">する理由を教えて。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間（前職の話）</t>
    </r>
  </si>
  <si>
    <t xml:space="preserve">⑬今日の面接の点数</t>
  </si>
  <si>
    <t xml:space="preserve">③なぜ、その学部から前職を志望したのか</t>
  </si>
  <si>
    <t xml:space="preserve">⑭満点に届かない部分は何が理由？</t>
  </si>
  <si>
    <t xml:space="preserve">④なぜ大学院に進学したのか</t>
  </si>
  <si>
    <t xml:space="preserve">⑤学部時代何かサークルはやっていたか</t>
  </si>
  <si>
    <t xml:space="preserve">⑥役職にはついていたか</t>
  </si>
  <si>
    <t xml:space="preserve">⑦（ついていなかったが、上級生の１人</t>
  </si>
  <si>
    <t xml:space="preserve">として後輩の面倒は見ていたと答えたので）</t>
  </si>
  <si>
    <t xml:space="preserve">具体的にどんなことをしていたか</t>
  </si>
  <si>
    <t xml:space="preserve">⑧ストレス発散法は</t>
  </si>
  <si>
    <t xml:space="preserve">⑨（いじめ対策をやりたいと書いたので）</t>
  </si>
  <si>
    <t xml:space="preserve">学校以外に、自治体がやる必要ってあるの？</t>
  </si>
  <si>
    <t xml:space="preserve">⑩教員採用試験は受験しないのか</t>
  </si>
  <si>
    <t xml:space="preserve">⑪前職の時に、公務員志望のきっかけとなる</t>
  </si>
  <si>
    <t xml:space="preserve">出来事が何かあったのか</t>
  </si>
  <si>
    <t xml:space="preserve">⑫もう一度、教員ではなく公務員を志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面接シートは「専門分野における成果や経験」を書く欄があり、面食らってしまうかもしれませんが、</t>
    </r>
  </si>
  <si>
    <r>
      <rPr>
        <sz val="10"/>
        <rFont val="Noto Sans"/>
        <family val="2"/>
      </rPr>
      <t xml:space="preserve">面接自体は１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とさほど変わりませんでした。専門的な知識の有無を問いたいのではなく、これまでの勉強等で</t>
    </r>
  </si>
  <si>
    <t xml:space="preserve">得た考え方や、学ぶ姿勢・意欲を公務員としても発揮できるかということ、また、進路選択に一貫性やきちんと</t>
  </si>
  <si>
    <t xml:space="preserve">した理由があるかどうかを聞きたいのかな、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6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1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8</v>
      </c>
      <c r="B47" s="94" t="s">
        <v>79</v>
      </c>
      <c r="C47" s="94"/>
      <c r="D47" s="94"/>
      <c r="E47" s="94"/>
      <c r="F47" s="95" t="n">
        <v>26</v>
      </c>
      <c r="G47" s="96" t="s">
        <v>80</v>
      </c>
      <c r="H47" s="31" t="s">
        <v>81</v>
      </c>
      <c r="I47" s="97"/>
      <c r="J47" s="98"/>
      <c r="K47" s="99"/>
      <c r="L47" s="31" t="s">
        <v>82</v>
      </c>
      <c r="M47" s="31"/>
      <c r="N47" s="31"/>
      <c r="O47" s="98"/>
      <c r="P47" s="98"/>
      <c r="Q47" s="98"/>
      <c r="R47" s="98"/>
      <c r="S47" s="100"/>
      <c r="T47" s="101" t="s">
        <v>83</v>
      </c>
      <c r="U47" s="102"/>
      <c r="V47" s="103" t="s">
        <v>8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109" t="s">
        <v>85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MATSUYAMA</cp:lastModifiedBy>
  <cp:lastPrinted>2013-04-23T09:55:26Z</cp:lastPrinted>
  <dcterms:modified xsi:type="dcterms:W3CDTF">2013-08-26T08:53:03Z</dcterms:modified>
  <cp:revision>0</cp:revision>
  <dc:subject/>
  <dc:title/>
</cp:coreProperties>
</file>