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甲信越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8</t>
    </r>
    <r>
      <rPr>
        <sz val="10"/>
        <rFont val="Noto Sans"/>
        <family val="2"/>
      </rPr>
      <t xml:space="preserve">時半</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税務署アルバイト経験</t>
  </si>
  <si>
    <t xml:space="preserve">内容</t>
  </si>
  <si>
    <t xml:space="preserve">具体的な質問内容</t>
  </si>
  <si>
    <t xml:space="preserve">差し支えなければどのように答えたのか、ご入力ください。</t>
  </si>
  <si>
    <t xml:space="preserve">①志望動機を改めて教えて</t>
  </si>
  <si>
    <t xml:space="preserve">①簿記資格を取ったのと税務署バイトの話を</t>
  </si>
  <si>
    <t xml:space="preserve">②コミュニケーション能力ってどんなことだ</t>
  </si>
  <si>
    <t xml:space="preserve">中心に説明しました</t>
  </si>
  <si>
    <t xml:space="preserve">と思う？</t>
  </si>
  <si>
    <t xml:space="preserve">③意外に風通しの良い職場でした、と回答</t>
  </si>
  <si>
    <t xml:space="preserve">③税務署バイトはどうだったか</t>
  </si>
  <si>
    <t xml:space="preserve">⑤法人課税部門</t>
  </si>
  <si>
    <t xml:space="preserve">④国税の仕事は外回りと知っているか？</t>
  </si>
  <si>
    <t xml:space="preserve">⑥その都度柔軟に対応することを説明</t>
  </si>
  <si>
    <t xml:space="preserve">⑤どんな仕事がしたいか？</t>
  </si>
  <si>
    <t xml:space="preserve">⑨とにかく絶対最後まで粘り強く説得すると</t>
  </si>
  <si>
    <t xml:space="preserve">⑥上司に何かおかしな仕事を頼まれたら</t>
  </si>
  <si>
    <t xml:space="preserve">いうことを説明</t>
  </si>
  <si>
    <t xml:space="preserve">どうする？</t>
  </si>
  <si>
    <t xml:space="preserve">⑪社会人時代のプレゼンテーションで失敗し</t>
  </si>
  <si>
    <t xml:space="preserve">⑦全然納税してくれない人にどう対応する？</t>
  </si>
  <si>
    <t xml:space="preserve">た話とそれを乗り越えて会社に貢献した話</t>
  </si>
  <si>
    <t xml:space="preserve">⑧それでも納税してくれないときはどうする</t>
  </si>
  <si>
    <t xml:space="preserve">⑫ここまで来るのに大分時間がかかったが</t>
  </si>
  <si>
    <t xml:space="preserve">？</t>
  </si>
  <si>
    <t xml:space="preserve">どうにか合格して貢献できるよう頑張りたい</t>
  </si>
  <si>
    <t xml:space="preserve">⑨それでもなお納税してもらえないときはど</t>
  </si>
  <si>
    <t xml:space="preserve">うする？</t>
  </si>
  <si>
    <t xml:space="preserve">⑩ストレス耐性はどうすれば上がると思うか</t>
  </si>
  <si>
    <t xml:space="preserve">⑪辛かった経験を教えて</t>
  </si>
  <si>
    <t xml:space="preserve">⑫最後に何か言いたいことがあればどうぞ</t>
  </si>
  <si>
    <r>
      <rPr>
        <sz val="11"/>
        <rFont val="HG丸ｺﾞｼｯｸM-PRO"/>
        <family val="3"/>
        <charset val="128"/>
      </rPr>
      <t xml:space="preserve">
</t>
    </r>
    <r>
      <rPr>
        <sz val="11"/>
        <rFont val="Noto Sans"/>
        <family val="2"/>
      </rPr>
      <t xml:space="preserve">感想
反省点
アドバイス
ポイント</t>
    </r>
  </si>
  <si>
    <t xml:space="preserve">・開始直後に難しいことは聞かないという説明があり、雰囲気は淡々と進む感じでした。</t>
  </si>
  <si>
    <t xml:space="preserve">・性格についての質問が多かったです。</t>
  </si>
  <si>
    <t xml:space="preserve">・⑦～⑨以外の質問で、掘り下げてくる質問はほとんどありませんでした。</t>
  </si>
  <si>
    <t xml:space="preserve">・全体的に関心が薄いような印象を受け、第一志望であることを常にアピールするよう心がけました。</t>
  </si>
  <si>
    <r>
      <rPr>
        <sz val="10"/>
        <rFont val="Noto Sans"/>
        <family val="2"/>
      </rPr>
      <t xml:space="preserve">・かなり特殊な経歴（</t>
    </r>
    <r>
      <rPr>
        <sz val="10"/>
        <rFont val="ＭＳ Ｐゴシック"/>
        <family val="3"/>
        <charset val="128"/>
      </rPr>
      <t xml:space="preserve">27</t>
    </r>
    <r>
      <rPr>
        <sz val="10"/>
        <rFont val="Noto Sans"/>
        <family val="2"/>
      </rPr>
      <t xml:space="preserve">歳新卒・社会人経験有・過去に除籍歴有）については一切聞かれませんでした。</t>
    </r>
  </si>
  <si>
    <t xml:space="preserve">・直前に行った性格検査の結果に基づいて面接しているような気が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s">
        <v>18</v>
      </c>
      <c r="Q10" s="42" t="s">
        <v>19</v>
      </c>
      <c r="R10" s="43"/>
      <c r="S10" s="41" t="n">
        <v>13</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7</v>
      </c>
      <c r="C14" s="63" t="s">
        <v>36</v>
      </c>
      <c r="D14" s="62" t="n">
        <v>18</v>
      </c>
      <c r="E14" s="62"/>
      <c r="F14" s="63" t="s">
        <v>37</v>
      </c>
      <c r="G14" s="64" t="s">
        <v>38</v>
      </c>
      <c r="H14" s="65" t="s">
        <v>39</v>
      </c>
      <c r="I14" s="46"/>
      <c r="J14" s="46"/>
      <c r="K14" s="62" t="n">
        <v>9</v>
      </c>
      <c r="L14" s="62"/>
      <c r="M14" s="63" t="s">
        <v>40</v>
      </c>
      <c r="N14" s="66" t="n">
        <v>30</v>
      </c>
      <c r="O14" s="66"/>
      <c r="P14" s="65" t="s">
        <v>41</v>
      </c>
      <c r="Q14" s="45"/>
      <c r="R14" s="45"/>
      <c r="S14" s="45"/>
      <c r="T14" s="45"/>
      <c r="U14" s="45"/>
      <c r="V14" s="45"/>
      <c r="W14" s="49"/>
      <c r="Y14" s="67" t="s">
        <v>42</v>
      </c>
    </row>
    <row r="15" customFormat="false" ht="19.5" hidden="false" customHeight="true" outlineLevel="0" collapsed="false">
      <c r="A15" s="30" t="s">
        <v>43</v>
      </c>
      <c r="B15" s="68" t="s">
        <v>15</v>
      </c>
      <c r="C15" s="69" t="n">
        <v>15</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5</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1</v>
      </c>
      <c r="K22" s="81"/>
      <c r="L22" s="81"/>
      <c r="M22" s="81"/>
      <c r="N22" s="81"/>
      <c r="O22" s="81"/>
      <c r="P22" s="81"/>
      <c r="Q22" s="82" t="s">
        <v>7</v>
      </c>
      <c r="R22" s="71"/>
      <c r="S22" s="71"/>
      <c r="T22" s="71"/>
      <c r="U22" s="71"/>
      <c r="V22" s="71"/>
      <c r="W22" s="72"/>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5" t="s">
        <v>76</v>
      </c>
      <c r="M34" s="85"/>
      <c r="N34" s="85"/>
      <c r="O34" s="85"/>
      <c r="P34" s="85"/>
      <c r="Q34" s="85"/>
      <c r="R34" s="85"/>
      <c r="S34" s="85"/>
      <c r="T34" s="85"/>
      <c r="U34" s="85"/>
      <c r="V34" s="85"/>
      <c r="W34" s="85"/>
    </row>
    <row r="35" customFormat="false" ht="18" hidden="false" customHeight="true" outlineLevel="0" collapsed="false">
      <c r="A35" s="34"/>
      <c r="B35" s="85" t="s">
        <v>77</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8</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9</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80</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81</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82</v>
      </c>
      <c r="B40" s="89" t="s">
        <v>8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8</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0</v>
      </c>
      <c r="B47" s="94" t="s">
        <v>91</v>
      </c>
      <c r="C47" s="94"/>
      <c r="D47" s="94"/>
      <c r="E47" s="94"/>
      <c r="F47" s="95" t="n">
        <v>27</v>
      </c>
      <c r="G47" s="96" t="s">
        <v>92</v>
      </c>
      <c r="H47" s="30" t="s">
        <v>93</v>
      </c>
      <c r="I47" s="97"/>
      <c r="J47" s="98"/>
      <c r="K47" s="99"/>
      <c r="L47" s="30" t="s">
        <v>94</v>
      </c>
      <c r="M47" s="30"/>
      <c r="N47" s="30"/>
      <c r="O47" s="98"/>
      <c r="P47" s="98"/>
      <c r="Q47" s="98"/>
      <c r="R47" s="98"/>
      <c r="S47" s="100"/>
      <c r="T47" s="101" t="s">
        <v>95</v>
      </c>
      <c r="U47" s="102"/>
      <c r="V47" s="103" t="s">
        <v>96</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池田創</cp:lastModifiedBy>
  <cp:lastPrinted>2013-04-23T09:55:26Z</cp:lastPrinted>
  <dcterms:modified xsi:type="dcterms:W3CDTF">2013-08-10T07:10:16Z</dcterms:modified>
  <cp:revision>0</cp:revision>
  <dc:subject/>
  <dc:title/>
</cp:coreProperties>
</file>