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特別区</t>
  </si>
  <si>
    <t xml:space="preserve">県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板橋区の志望動機</t>
  </si>
  <si>
    <t xml:space="preserve">区役所に来るのは何度目？</t>
  </si>
  <si>
    <t xml:space="preserve">それぞれいつ？</t>
  </si>
  <si>
    <t xml:space="preserve">品川や大田の方が家から近くない？</t>
  </si>
  <si>
    <t xml:space="preserve">併願先とその状況</t>
  </si>
  <si>
    <t xml:space="preserve">もしここが落ちたらどうする？</t>
  </si>
  <si>
    <t xml:space="preserve">希望部署とその理由</t>
  </si>
  <si>
    <t xml:space="preserve">区の職員としてあなたはどう貢献できる？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後どんな職員になっていると思う？</t>
    </r>
  </si>
  <si>
    <t xml:space="preserve">なんで臨床心理学を学ぼうと思ったの？</t>
  </si>
  <si>
    <t xml:space="preserve">スクールカウンセラーとかは考えなかった？</t>
  </si>
  <si>
    <t xml:space="preserve">臨床心理学を区の職員としてどう活かす？</t>
  </si>
  <si>
    <t xml:space="preserve">なんで事務を受験したの？</t>
  </si>
  <si>
    <t xml:space="preserve">窓口と裏方どっちが向いてると思う？</t>
  </si>
  <si>
    <t xml:space="preserve">電話対応、クレーム対応はできる？</t>
  </si>
  <si>
    <t xml:space="preserve">大きな病気などはしてない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な面接でした。</t>
  </si>
  <si>
    <t xml:space="preserve">説明会や街歩きに行ったことを言ったら反応が良かったです。</t>
  </si>
  <si>
    <t xml:space="preserve">面接調書に記入できることはかなり限られているので</t>
  </si>
  <si>
    <t xml:space="preserve">１から自分の口でエピソードを説明できることが大事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4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2</v>
      </c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4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n">
        <v>4</v>
      </c>
      <c r="C13" s="58" t="s">
        <v>30</v>
      </c>
      <c r="D13" s="59"/>
      <c r="E13" s="47" t="s">
        <v>32</v>
      </c>
      <c r="F13" s="60"/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23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3</v>
      </c>
      <c r="L14" s="64"/>
      <c r="M14" s="65" t="s">
        <v>41</v>
      </c>
      <c r="N14" s="68" t="n">
        <v>4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3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6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7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9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 t="s">
        <v>70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1</v>
      </c>
      <c r="B40" s="92" t="s">
        <v>72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3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6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7</v>
      </c>
      <c r="B47" s="97" t="s">
        <v>78</v>
      </c>
      <c r="C47" s="97"/>
      <c r="D47" s="97"/>
      <c r="E47" s="97"/>
      <c r="F47" s="98" t="n">
        <v>21</v>
      </c>
      <c r="G47" s="99" t="s">
        <v>79</v>
      </c>
      <c r="H47" s="31" t="s">
        <v>80</v>
      </c>
      <c r="I47" s="100"/>
      <c r="J47" s="101"/>
      <c r="K47" s="102"/>
      <c r="L47" s="31" t="s">
        <v>81</v>
      </c>
      <c r="M47" s="31"/>
      <c r="N47" s="31"/>
      <c r="O47" s="101"/>
      <c r="P47" s="101"/>
      <c r="Q47" s="101"/>
      <c r="R47" s="101"/>
      <c r="S47" s="103"/>
      <c r="T47" s="104" t="s">
        <v>82</v>
      </c>
      <c r="U47" s="105"/>
      <c r="V47" s="106" t="s">
        <v>83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小室達也</cp:lastModifiedBy>
  <cp:lastPrinted>2013-04-23T09:55:26Z</cp:lastPrinted>
  <dcterms:modified xsi:type="dcterms:W3CDTF">2013-08-26T08:34:52Z</dcterms:modified>
  <cp:revision>0</cp:revision>
  <dc:subject/>
  <dc:title/>
</cp:coreProperties>
</file>