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特別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）☆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間で</t>
    </r>
  </si>
  <si>
    <r>
      <rPr>
        <sz val="10"/>
        <rFont val="Noto Sans"/>
        <family val="2"/>
      </rPr>
      <t xml:space="preserve">先生とか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は目指さなかった？</t>
    </r>
  </si>
  <si>
    <t xml:space="preserve">テニスはどれくらいやってる？</t>
  </si>
  <si>
    <t xml:space="preserve">子どもの支援ほかに何かやりたいことは？</t>
  </si>
  <si>
    <t xml:space="preserve">実際に生徒さんに教えてるの？</t>
  </si>
  <si>
    <t xml:space="preserve">サークル活動について詳しく教えて？</t>
  </si>
  <si>
    <t xml:space="preserve">教えることは好きですか？</t>
  </si>
  <si>
    <t xml:space="preserve">予算の優先順位づけって？</t>
  </si>
  <si>
    <t xml:space="preserve">生徒さんの、あなたへの印象は？</t>
  </si>
  <si>
    <r>
      <rPr>
        <sz val="10"/>
        <rFont val="Noto Sans"/>
        <family val="2"/>
      </rPr>
      <t xml:space="preserve">人生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苦労したことは？</t>
    </r>
  </si>
  <si>
    <t xml:space="preserve">目標を達成できた要因は？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）臨床心理学科ってなにやってる？</t>
    </r>
  </si>
  <si>
    <t xml:space="preserve">社員の方の、あなたへの印象は？</t>
  </si>
  <si>
    <t xml:space="preserve">いいストレス解消法は？</t>
  </si>
  <si>
    <t xml:space="preserve">☆志望動機</t>
  </si>
  <si>
    <t xml:space="preserve">その抽象論でいい？</t>
  </si>
  <si>
    <t xml:space="preserve">子どもの支援がしたいということ？</t>
  </si>
  <si>
    <t xml:space="preserve">職場でいじめがあったら？</t>
  </si>
  <si>
    <t xml:space="preserve">いじめ問題についてどう思う？</t>
  </si>
  <si>
    <t xml:space="preserve">○○という取り組みはどうやって知った？</t>
  </si>
  <si>
    <t xml:space="preserve">どう解決していければいい？</t>
  </si>
  <si>
    <t xml:space="preserve">机上論ということでよろしい？</t>
  </si>
  <si>
    <t xml:space="preserve">区役所の印象は？</t>
  </si>
  <si>
    <t xml:space="preserve">放置自転車対策はどのように行ったらいい？</t>
  </si>
  <si>
    <t xml:space="preserve">地元との違いは？</t>
  </si>
  <si>
    <t xml:space="preserve">現在の財政難をあなたならどう乗り越える？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）志望先は？</t>
    </r>
  </si>
  <si>
    <t xml:space="preserve">○○市も基礎自治体だよね？</t>
  </si>
  <si>
    <t xml:space="preserve">あまり連携してない区に配属されたら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は笑顔でしたが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は少し癖の強い面接官でした。</t>
    </r>
  </si>
  <si>
    <t xml:space="preserve">質問に対して答えてる途中に割り込んで質問してきたりと、困らせようとしているのが見え見えでした。</t>
  </si>
  <si>
    <t xml:space="preserve">そんな状況でも堂々と簡潔に応えれば合格することができました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自主ゼミでの面接練習がすごくためになった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23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4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1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2</v>
      </c>
      <c r="B40" s="90" t="s">
        <v>8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8</v>
      </c>
      <c r="B47" s="96" t="s">
        <v>89</v>
      </c>
      <c r="C47" s="96"/>
      <c r="D47" s="96"/>
      <c r="E47" s="96"/>
      <c r="F47" s="97" t="n">
        <v>21</v>
      </c>
      <c r="G47" s="98" t="s">
        <v>90</v>
      </c>
      <c r="H47" s="31" t="s">
        <v>91</v>
      </c>
      <c r="I47" s="99"/>
      <c r="J47" s="100"/>
      <c r="K47" s="101"/>
      <c r="L47" s="31" t="s">
        <v>92</v>
      </c>
      <c r="M47" s="31"/>
      <c r="N47" s="31"/>
      <c r="O47" s="100"/>
      <c r="P47" s="100"/>
      <c r="Q47" s="100"/>
      <c r="R47" s="100"/>
      <c r="S47" s="102"/>
      <c r="T47" s="103" t="s">
        <v>93</v>
      </c>
      <c r="U47" s="104"/>
      <c r="V47" s="105" t="s">
        <v>9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小室達也</cp:lastModifiedBy>
  <cp:lastPrinted>2013-04-23T09:55:26Z</cp:lastPrinted>
  <dcterms:modified xsi:type="dcterms:W3CDTF">2013-08-26T08:20:36Z</dcterms:modified>
  <cp:revision>0</cp:revision>
  <dc:subject/>
  <dc:title/>
</cp:coreProperties>
</file>