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特別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☆学生時代に頑張った取り組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なぜ代表に立候補したの？</t>
  </si>
  <si>
    <t xml:space="preserve">アルバイトでなんで目標を持とうと思った？</t>
  </si>
  <si>
    <t xml:space="preserve">☆区民のニーズが多様化されているが</t>
  </si>
  <si>
    <t xml:space="preserve">自分の強みや弱みって？</t>
  </si>
  <si>
    <t xml:space="preserve">誰に仕事を任せたらよい？</t>
  </si>
  <si>
    <t xml:space="preserve">どれくらいのスタッフがいるの？</t>
  </si>
  <si>
    <t xml:space="preserve">住民は仕事などの都合があるよね？</t>
  </si>
  <si>
    <t xml:space="preserve">どうやって大学の勉強と両立した？</t>
  </si>
  <si>
    <t xml:space="preserve">どのように広報を行っていけばよい？</t>
  </si>
  <si>
    <t xml:space="preserve">努力する上で工夫したことは？</t>
  </si>
  <si>
    <t xml:space="preserve">テニスはいつから？</t>
  </si>
  <si>
    <t xml:space="preserve">部活はやっていないの？</t>
  </si>
  <si>
    <t xml:space="preserve">サークルで役職は？</t>
  </si>
  <si>
    <t xml:space="preserve">なにか苦労したことは？</t>
  </si>
  <si>
    <t xml:space="preserve">どのくらいの規模のサークル？</t>
  </si>
  <si>
    <r>
      <rPr>
        <sz val="10"/>
        <rFont val="Noto Sans"/>
        <family val="2"/>
      </rPr>
      <t xml:space="preserve">☆最もプレッシャーに感じ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サークル費用ってどんなシステム？</t>
  </si>
  <si>
    <t xml:space="preserve">それでも不足したの？</t>
  </si>
  <si>
    <t xml:space="preserve">運営担当ってどうやって決まったの？</t>
  </si>
  <si>
    <t xml:space="preserve">運営担当の人数はどれくらい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雰囲気で、笑いも少しありま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の面接官からの質問は、少し本当かどうか疑われている感がありましたが</t>
    </r>
  </si>
  <si>
    <t xml:space="preserve">嘘はついてなかったので、正直に堂々と答えることに注意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4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2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3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9</v>
      </c>
      <c r="B47" s="95" t="s">
        <v>80</v>
      </c>
      <c r="C47" s="95"/>
      <c r="D47" s="95"/>
      <c r="E47" s="95"/>
      <c r="F47" s="96" t="n">
        <v>21</v>
      </c>
      <c r="G47" s="97" t="s">
        <v>81</v>
      </c>
      <c r="H47" s="31" t="s">
        <v>82</v>
      </c>
      <c r="I47" s="98"/>
      <c r="J47" s="99"/>
      <c r="K47" s="100"/>
      <c r="L47" s="31" t="s">
        <v>83</v>
      </c>
      <c r="M47" s="31"/>
      <c r="N47" s="31"/>
      <c r="O47" s="99"/>
      <c r="P47" s="99"/>
      <c r="Q47" s="99"/>
      <c r="R47" s="99"/>
      <c r="S47" s="101"/>
      <c r="T47" s="102" t="s">
        <v>84</v>
      </c>
      <c r="U47" s="103"/>
      <c r="V47" s="104" t="s">
        <v>8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小室達也</cp:lastModifiedBy>
  <cp:lastPrinted>2013-04-23T09:55:26Z</cp:lastPrinted>
  <dcterms:modified xsi:type="dcterms:W3CDTF">2013-08-26T08:01:56Z</dcterms:modified>
  <cp:revision>0</cp:revision>
  <dc:subject/>
  <dc:title/>
</cp:coreProperties>
</file>