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５０代・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１人目）どの交通機関を利用したか</t>
  </si>
  <si>
    <t xml:space="preserve">①高速バスを利用</t>
  </si>
  <si>
    <t xml:space="preserve">②退職理由について</t>
  </si>
  <si>
    <t xml:space="preserve">②前職で公務員と仕事をする機会があった</t>
  </si>
  <si>
    <t xml:space="preserve">③地元を受験しようと思わなかったのか</t>
  </si>
  <si>
    <t xml:space="preserve">③あった。しかし東京への気持ちが強まった</t>
  </si>
  <si>
    <r>
      <rPr>
        <sz val="10"/>
        <rFont val="Noto Sans"/>
        <family val="2"/>
      </rPr>
      <t xml:space="preserve">④自己</t>
    </r>
    <r>
      <rPr>
        <sz val="10"/>
        <rFont val="ＭＳ Ｐゴシック"/>
        <family val="3"/>
        <charset val="128"/>
      </rPr>
      <t xml:space="preserve">PR</t>
    </r>
    <r>
      <rPr>
        <sz val="10"/>
        <rFont val="Noto Sans"/>
        <family val="2"/>
      </rPr>
      <t xml:space="preserve">について（１分）</t>
    </r>
  </si>
  <si>
    <t xml:space="preserve">④新聞部の部長で運営を尽力した</t>
  </si>
  <si>
    <t xml:space="preserve">⑤（２人目）新聞部での立ち位置は</t>
  </si>
  <si>
    <t xml:space="preserve">⑤縁の下の力持ちの立ち位置</t>
  </si>
  <si>
    <t xml:space="preserve">⑥特別区のホームページ・広報誌は見たか</t>
  </si>
  <si>
    <t xml:space="preserve">⑥見た</t>
  </si>
  <si>
    <t xml:space="preserve">⑦広報の部署に興味はあるか</t>
  </si>
  <si>
    <t xml:space="preserve">⑦もちろんある。他の業務も興味ある</t>
  </si>
  <si>
    <t xml:space="preserve">⑧マスコミ關係の仕事に未練はないか</t>
  </si>
  <si>
    <t xml:space="preserve">⑧ない</t>
  </si>
  <si>
    <t xml:space="preserve">⑨マスコミと区役所の仕事の違いは</t>
  </si>
  <si>
    <t xml:space="preserve">⑨「人と接して」情報を提供するか否か</t>
  </si>
  <si>
    <t xml:space="preserve">⑩理想の公務員の姿は</t>
  </si>
  <si>
    <t xml:space="preserve">⑩解決力・行動力をもつ行政マン</t>
  </si>
  <si>
    <t xml:space="preserve">⑪（３人目）気になる政策はあるか</t>
  </si>
  <si>
    <t xml:space="preserve">⑪子どもを安全を守る政策</t>
  </si>
  <si>
    <t xml:space="preserve">⑫あなたなりの解決策はあるか</t>
  </si>
  <si>
    <t xml:space="preserve">⑫放課後、大学生と過ごして安全を守る</t>
  </si>
  <si>
    <t xml:space="preserve">⑬新聞部の部長になった経緯を自慢して</t>
  </si>
  <si>
    <t xml:space="preserve">⑬自信満々に説明。体いっぱいで表現</t>
  </si>
  <si>
    <t xml:space="preserve">⑭何か問題点はあったか</t>
  </si>
  <si>
    <t xml:space="preserve">⑭初校が遅く、誤字脱字が多い</t>
  </si>
  <si>
    <t xml:space="preserve">⑮それを解決して、Ⅰ：その効果は　</t>
  </si>
  <si>
    <t xml:space="preserve">⑮Ⅰ：誤字脱字が減った</t>
  </si>
  <si>
    <t xml:space="preserve">　Ⅱ：自分の評価は　Ⅲ：周りの評価は</t>
  </si>
  <si>
    <t xml:space="preserve">　Ⅱ：達成感　Ⅲ：団結力が強くなった</t>
  </si>
  <si>
    <r>
      <rPr>
        <sz val="11"/>
        <rFont val="HG丸ｺﾞｼｯｸM-PRO"/>
        <family val="3"/>
        <charset val="128"/>
      </rPr>
      <t xml:space="preserve">
</t>
    </r>
    <r>
      <rPr>
        <sz val="11"/>
        <rFont val="Noto Sans"/>
        <family val="2"/>
      </rPr>
      <t xml:space="preserve">感想
反省点
アドバイス
ポイント</t>
    </r>
  </si>
  <si>
    <t xml:space="preserve">面接官は全員４０～５０代の男性で、左側はしかめっ面、中央は全く興味を示さず、右側はニコニコでした。</t>
  </si>
  <si>
    <t xml:space="preserve">順番は、中央→左側→右側でした。中央の面接官の質問が終わるとずっと下を向いて机の回りをいじって</t>
  </si>
  <si>
    <t xml:space="preserve">いました。これは注意力を削ぐ演技であるため、気にしないで他の面接官の質問に集中する方が良いと</t>
  </si>
  <si>
    <r>
      <rPr>
        <sz val="10"/>
        <rFont val="Noto Sans"/>
        <family val="2"/>
      </rPr>
      <t xml:space="preserve">思います。</t>
    </r>
    <r>
      <rPr>
        <sz val="10"/>
        <rFont val="ＭＳ Ｐゴシック"/>
        <family val="3"/>
        <charset val="128"/>
      </rPr>
      <t xml:space="preserve">2</t>
    </r>
    <r>
      <rPr>
        <sz val="10"/>
        <rFont val="Noto Sans"/>
        <family val="2"/>
      </rPr>
      <t xml:space="preserve">回目では自分の行動や性格など内面についての質問が多かったように思われます。また、</t>
    </r>
  </si>
  <si>
    <t xml:space="preserve">私は地方出身・短期職歴持ちだったので、本当に東京で働く意思があるのかどうか何度も聞かれました。</t>
  </si>
  <si>
    <r>
      <rPr>
        <sz val="10"/>
        <rFont val="Noto Sans"/>
        <family val="2"/>
      </rPr>
      <t xml:space="preserve">その結果、上位</t>
    </r>
    <r>
      <rPr>
        <sz val="10"/>
        <rFont val="ＭＳ Ｐゴシック"/>
        <family val="3"/>
        <charset val="128"/>
      </rPr>
      <t xml:space="preserve">30</t>
    </r>
    <r>
      <rPr>
        <sz val="10"/>
        <rFont val="Noto Sans"/>
        <family val="2"/>
      </rPr>
      <t xml:space="preserve">％以内で名簿に載ることができたので、臆せず自信をもって面接に臨んで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5</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0</v>
      </c>
      <c r="E14" s="63"/>
      <c r="F14" s="64" t="s">
        <v>36</v>
      </c>
      <c r="G14" s="65" t="s">
        <v>37</v>
      </c>
      <c r="H14" s="66" t="s">
        <v>38</v>
      </c>
      <c r="I14" s="46"/>
      <c r="J14" s="46"/>
      <c r="K14" s="63" t="n">
        <v>15</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6" t="s">
        <v>83</v>
      </c>
      <c r="C39" s="86"/>
      <c r="D39" s="86"/>
      <c r="E39" s="86"/>
      <c r="F39" s="86"/>
      <c r="G39" s="86"/>
      <c r="H39" s="86"/>
      <c r="I39" s="86"/>
      <c r="J39" s="86"/>
      <c r="K39" s="86"/>
      <c r="L39" s="86" t="s">
        <v>84</v>
      </c>
      <c r="M39" s="86"/>
      <c r="N39" s="86"/>
      <c r="O39" s="86"/>
      <c r="P39" s="86"/>
      <c r="Q39" s="86"/>
      <c r="R39" s="86"/>
      <c r="S39" s="86"/>
      <c r="T39" s="86"/>
      <c r="U39" s="86"/>
      <c r="V39" s="86"/>
      <c r="W39" s="86"/>
    </row>
    <row r="40" customFormat="false" ht="18" hidden="false" customHeight="true" outlineLevel="0" collapsed="false">
      <c r="A40" s="87" t="s">
        <v>85</v>
      </c>
      <c r="B40" s="88" t="s">
        <v>8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1</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3</v>
      </c>
      <c r="B47" s="93" t="s">
        <v>94</v>
      </c>
      <c r="C47" s="93"/>
      <c r="D47" s="93"/>
      <c r="E47" s="93"/>
      <c r="F47" s="94" t="n">
        <v>24</v>
      </c>
      <c r="G47" s="95" t="s">
        <v>95</v>
      </c>
      <c r="H47" s="30" t="s">
        <v>96</v>
      </c>
      <c r="I47" s="96"/>
      <c r="J47" s="97"/>
      <c r="K47" s="98"/>
      <c r="L47" s="30" t="s">
        <v>97</v>
      </c>
      <c r="M47" s="30"/>
      <c r="N47" s="30"/>
      <c r="O47" s="97"/>
      <c r="P47" s="97"/>
      <c r="Q47" s="97"/>
      <c r="R47" s="97"/>
      <c r="S47" s="99"/>
      <c r="T47" s="100" t="s">
        <v>98</v>
      </c>
      <c r="U47" s="101" t="n">
        <v>2</v>
      </c>
      <c r="V47" s="102" t="s">
        <v>9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08-26T08:19:50Z</dcterms:modified>
  <cp:revision>0</cp:revision>
  <dc:subject/>
  <dc:title/>
</cp:coreProperties>
</file>