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頑張ったこと・プレッシャーのこと</t>
  </si>
  <si>
    <t xml:space="preserve">内容</t>
  </si>
  <si>
    <t xml:space="preserve">具体的な質問内容</t>
  </si>
  <si>
    <t xml:space="preserve">差し支えなければどのように答えたのか、ご入力ください。</t>
  </si>
  <si>
    <t xml:space="preserve">①（１人目）昨日はよく眠れたか　</t>
  </si>
  <si>
    <t xml:space="preserve">①良く眠れた</t>
  </si>
  <si>
    <t xml:space="preserve">②最近頑張ったことについて（１分）</t>
  </si>
  <si>
    <t xml:space="preserve">②部活動と前職の活動について</t>
  </si>
  <si>
    <t xml:space="preserve">③新聞部の部長は推薦か立候補になったのか</t>
  </si>
  <si>
    <t xml:space="preserve">③推薦</t>
  </si>
  <si>
    <t xml:space="preserve">④（推薦）どうして推薦されたのか</t>
  </si>
  <si>
    <t xml:space="preserve">④一所懸命に部活動を行ったから</t>
  </si>
  <si>
    <t xml:space="preserve">⑤部活動で気をつけていた点は</t>
  </si>
  <si>
    <t xml:space="preserve">⑤編集会議で全員の意見に耳を傾けること</t>
  </si>
  <si>
    <t xml:space="preserve">⑥何か問題点があったか</t>
  </si>
  <si>
    <t xml:space="preserve">⑥初校の到着が遅く、誤字脱字があったこと</t>
  </si>
  <si>
    <t xml:space="preserve">⑦どのような行動をとったか</t>
  </si>
  <si>
    <t xml:space="preserve">⑦ネットの共有ファイルサービスを活用</t>
  </si>
  <si>
    <t xml:space="preserve">⑧あなたは先頭に立つのか協調するタイプか</t>
  </si>
  <si>
    <t xml:space="preserve">⑧どちらかといえば協調するタイプ</t>
  </si>
  <si>
    <t xml:space="preserve">⑨それはどうしてか</t>
  </si>
  <si>
    <t xml:space="preserve">⑨全員と問題意識を共有することが一番大切</t>
  </si>
  <si>
    <t xml:space="preserve">⑩（２人目）プレッシャーについて（１分）</t>
  </si>
  <si>
    <t xml:space="preserve">⑩契約後のクレーム</t>
  </si>
  <si>
    <t xml:space="preserve">⑪クレームをどのように対応したのか</t>
  </si>
  <si>
    <t xml:space="preserve">⑪すぐにお客様に解決策を提案</t>
  </si>
  <si>
    <t xml:space="preserve">⑫あなたの提案や解決策は大丈夫だったのか</t>
  </si>
  <si>
    <t xml:space="preserve">⑫上司と相談して、最善策をとった</t>
  </si>
  <si>
    <t xml:space="preserve">⑬他にクレームはあったのか</t>
  </si>
  <si>
    <t xml:space="preserve">⑬印刷物の刷り直し</t>
  </si>
  <si>
    <t xml:space="preserve">⑭会社やお客様にどう説明したのか</t>
  </si>
  <si>
    <t xml:space="preserve">⑭今後は同じミスをしない。解決策を提案</t>
  </si>
  <si>
    <t xml:space="preserve">⑮同僚や友人と飲みに行く時の立ち位置は</t>
  </si>
  <si>
    <t xml:space="preserve">⑮話を聞きつつ、笑いのスパイスを入れる</t>
  </si>
  <si>
    <r>
      <rPr>
        <sz val="11"/>
        <rFont val="HG丸ｺﾞｼｯｸM-PRO"/>
        <family val="3"/>
        <charset val="128"/>
      </rPr>
      <t xml:space="preserve">
</t>
    </r>
    <r>
      <rPr>
        <sz val="11"/>
        <rFont val="Noto Sans"/>
        <family val="2"/>
      </rPr>
      <t xml:space="preserve">感想
反省点
アドバイス
ポイント</t>
    </r>
  </si>
  <si>
    <t xml:space="preserve">復元シートどおりに面接が進みました。私は退職理由がメインだと考えていましたが、学生時代の行動について</t>
  </si>
  <si>
    <t xml:space="preserve">良く聞かれたので、少しびっくりしました。面接官は１人はニコニコ、もう１人はしかめっ面でした。しかし、</t>
  </si>
  <si>
    <t xml:space="preserve">笑顔・ハキハキ・謙虚を心がけていれば、面接官はきちんと評価してくれます。会場はブースだったので</t>
  </si>
  <si>
    <t xml:space="preserve">周囲は少し騒がしかったです。周りの雑音に負けないように大きな声で面接官と会話を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5</v>
      </c>
      <c r="E14" s="63"/>
      <c r="F14" s="64" t="s">
        <v>36</v>
      </c>
      <c r="G14" s="65" t="s">
        <v>35</v>
      </c>
      <c r="H14" s="66" t="s">
        <v>37</v>
      </c>
      <c r="I14" s="46"/>
      <c r="J14" s="46"/>
      <c r="K14" s="63" t="n">
        <v>14</v>
      </c>
      <c r="L14" s="63"/>
      <c r="M14" s="64" t="s">
        <v>38</v>
      </c>
      <c r="N14" s="67" t="n">
        <v>45</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4"/>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4</v>
      </c>
      <c r="G47" s="96" t="s">
        <v>91</v>
      </c>
      <c r="H47" s="30" t="s">
        <v>92</v>
      </c>
      <c r="I47" s="97"/>
      <c r="J47" s="98"/>
      <c r="K47" s="99"/>
      <c r="L47" s="30" t="s">
        <v>93</v>
      </c>
      <c r="M47" s="30"/>
      <c r="N47" s="30"/>
      <c r="O47" s="98"/>
      <c r="P47" s="98"/>
      <c r="Q47" s="98"/>
      <c r="R47" s="98"/>
      <c r="S47" s="100"/>
      <c r="T47" s="101" t="s">
        <v>94</v>
      </c>
      <c r="U47" s="102" t="n">
        <v>2</v>
      </c>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08-26T06:46:52Z</dcterms:modified>
  <cp:revision>0</cp:revision>
  <dc:subject/>
  <dc:title/>
</cp:coreProperties>
</file>