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５０代・男性・３人</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面接の時間が遅くなったが疲れたか</t>
  </si>
  <si>
    <t xml:space="preserve">①少し疲れたが大丈夫</t>
  </si>
  <si>
    <t xml:space="preserve">②なぜ財務専門官を志望したのか</t>
  </si>
  <si>
    <t xml:space="preserve">②国有財産の管理・処分に興味をもった</t>
  </si>
  <si>
    <t xml:space="preserve">③財務専門官のホームページを見たか</t>
  </si>
  <si>
    <t xml:space="preserve">③採用関連のホームページを見た</t>
  </si>
  <si>
    <t xml:space="preserve">④卒論で自分が得た経験・知識は</t>
  </si>
  <si>
    <t xml:space="preserve">④社会調査を通して、国民の意識が分かった</t>
  </si>
  <si>
    <t xml:space="preserve">⑤最近関心のある出来事は</t>
  </si>
  <si>
    <t xml:space="preserve">⑤男性の育児休暇取得率が低い</t>
  </si>
  <si>
    <t xml:space="preserve">→仕事を家庭はどちらが大切？</t>
  </si>
  <si>
    <t xml:space="preserve">→仕事に影響を与えない程度で取得したい</t>
  </si>
  <si>
    <t xml:space="preserve">⑥前職を辞めた理由</t>
  </si>
  <si>
    <t xml:space="preserve">⑥前職で公務員と仕事をする機会があった</t>
  </si>
  <si>
    <t xml:space="preserve">→地元の市役所が良いのでは？</t>
  </si>
  <si>
    <t xml:space="preserve">→国民に貢献したいから、受験しない</t>
  </si>
  <si>
    <t xml:space="preserve">⑦新人という立場で心がけることは</t>
  </si>
  <si>
    <t xml:space="preserve">⑦名前を覚えること、先輩に質問すること</t>
  </si>
  <si>
    <r>
      <rPr>
        <sz val="10"/>
        <rFont val="Noto Sans"/>
        <family val="2"/>
      </rPr>
      <t xml:space="preserve">⑧最後に自己</t>
    </r>
    <r>
      <rPr>
        <sz val="10"/>
        <rFont val="ＭＳ Ｐゴシック"/>
        <family val="3"/>
        <charset val="128"/>
      </rPr>
      <t xml:space="preserve">PR</t>
    </r>
    <r>
      <rPr>
        <sz val="10"/>
        <rFont val="Noto Sans"/>
        <family val="2"/>
      </rPr>
      <t xml:space="preserve">を１分で</t>
    </r>
  </si>
  <si>
    <t xml:space="preserve">⑧新聞部の部長として運営を支えた</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自分は最後から２番目の面接で、</t>
    </r>
    <r>
      <rPr>
        <sz val="10"/>
        <rFont val="ＭＳ Ｐゴシック"/>
        <family val="3"/>
        <charset val="128"/>
      </rPr>
      <t xml:space="preserve">2</t>
    </r>
    <r>
      <rPr>
        <sz val="10"/>
        <rFont val="Noto Sans"/>
        <family val="2"/>
      </rPr>
      <t xml:space="preserve">時間近く待機していたせいか万全に面接に臨むことができなかった。また、</t>
    </r>
  </si>
  <si>
    <t xml:space="preserve">パンフや説明会などで面接対策をしていて、ホームページをあまり見ず、面接官に印象を悪くさせてしまった点</t>
  </si>
  <si>
    <t xml:space="preserve">が原因かと思います。志望先についてはしっかりと調べて、どんな質問にも答えられるように準備しましょう。</t>
  </si>
  <si>
    <t xml:space="preserve">面接はとても和やかで、緊張をほぐそうとしてくれる気配りがありすごく助かりました。本当に財務専門官に</t>
  </si>
  <si>
    <t xml:space="preserve">なりたいという熱い気持ちを面接官にぶつけ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4</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3</v>
      </c>
      <c r="Q10" s="42" t="s">
        <v>17</v>
      </c>
      <c r="R10" s="43"/>
      <c r="S10" s="41" t="n">
        <v>17</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60" t="s">
        <v>31</v>
      </c>
      <c r="N13" s="60"/>
      <c r="O13" s="60"/>
      <c r="P13" s="60"/>
      <c r="Q13" s="60"/>
      <c r="R13" s="60"/>
      <c r="S13" s="61" t="s">
        <v>7</v>
      </c>
      <c r="T13" s="62" t="s">
        <v>32</v>
      </c>
      <c r="U13" s="62"/>
      <c r="V13" s="62"/>
      <c r="W13" s="62"/>
    </row>
    <row r="14" customFormat="false" ht="19.5" hidden="false" customHeight="true" outlineLevel="0" collapsed="false">
      <c r="A14" s="30" t="s">
        <v>33</v>
      </c>
      <c r="B14" s="63" t="n">
        <v>7</v>
      </c>
      <c r="C14" s="64" t="s">
        <v>34</v>
      </c>
      <c r="D14" s="63" t="n">
        <v>18</v>
      </c>
      <c r="E14" s="63"/>
      <c r="F14" s="64" t="s">
        <v>35</v>
      </c>
      <c r="G14" s="65" t="s">
        <v>36</v>
      </c>
      <c r="H14" s="66" t="s">
        <v>37</v>
      </c>
      <c r="I14" s="46"/>
      <c r="J14" s="46"/>
      <c r="K14" s="63" t="n">
        <v>16</v>
      </c>
      <c r="L14" s="63"/>
      <c r="M14" s="64" t="s">
        <v>38</v>
      </c>
      <c r="N14" s="67" t="n">
        <v>30</v>
      </c>
      <c r="O14" s="67"/>
      <c r="P14" s="66" t="s">
        <v>39</v>
      </c>
      <c r="Q14" s="45"/>
      <c r="R14" s="45"/>
      <c r="S14" s="45"/>
      <c r="T14" s="45"/>
      <c r="U14" s="45"/>
      <c r="V14" s="45"/>
      <c r="W14" s="49"/>
      <c r="Y14" s="68" t="s">
        <v>40</v>
      </c>
    </row>
    <row r="15" customFormat="false" ht="19.5" hidden="false" customHeight="true" outlineLevel="0" collapsed="false">
      <c r="A15" s="30" t="s">
        <v>41</v>
      </c>
      <c r="B15" s="69" t="s">
        <v>14</v>
      </c>
      <c r="C15" s="70" t="n">
        <v>20</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2</v>
      </c>
      <c r="B40" s="88" t="s">
        <v>73</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4</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76</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77</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8</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9</v>
      </c>
      <c r="B47" s="93" t="s">
        <v>80</v>
      </c>
      <c r="C47" s="93"/>
      <c r="D47" s="93"/>
      <c r="E47" s="93"/>
      <c r="F47" s="94" t="n">
        <v>24</v>
      </c>
      <c r="G47" s="95" t="s">
        <v>81</v>
      </c>
      <c r="H47" s="30" t="s">
        <v>82</v>
      </c>
      <c r="I47" s="96"/>
      <c r="J47" s="97"/>
      <c r="K47" s="98"/>
      <c r="L47" s="30" t="s">
        <v>83</v>
      </c>
      <c r="M47" s="30"/>
      <c r="N47" s="30"/>
      <c r="O47" s="97"/>
      <c r="P47" s="97"/>
      <c r="Q47" s="97"/>
      <c r="R47" s="97"/>
      <c r="S47" s="99"/>
      <c r="T47" s="100" t="s">
        <v>84</v>
      </c>
      <c r="U47" s="101" t="n">
        <v>2</v>
      </c>
      <c r="V47" s="102" t="s">
        <v>85</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ki</dc:creator>
  <dc:description/>
  <dc:language>en-US</dc:language>
  <cp:lastModifiedBy>hiroki</cp:lastModifiedBy>
  <cp:lastPrinted>2013-04-23T09:55:26Z</cp:lastPrinted>
  <dcterms:modified xsi:type="dcterms:W3CDTF">2013-08-26T08:09:42Z</dcterms:modified>
  <cp:revision>0</cp:revision>
  <dc:subject/>
  <dc:title/>
</cp:coreProperties>
</file>