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青森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全員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</t>
    </r>
  </si>
  <si>
    <t xml:space="preserve">②志望動機</t>
  </si>
  <si>
    <t xml:space="preserve">③県行政で携わりたい施策とその理由</t>
  </si>
  <si>
    <t xml:space="preserve">④最近の関心事</t>
  </si>
  <si>
    <t xml:space="preserve">⑤アルバイトについて</t>
  </si>
  <si>
    <t xml:space="preserve">→問題が起こった時はどうしたか</t>
  </si>
  <si>
    <t xml:space="preserve">仲間同士で話し合う</t>
  </si>
  <si>
    <t xml:space="preserve">→自分の意見は採用されたか</t>
  </si>
  <si>
    <t xml:space="preserve">⑥サークルについて</t>
  </si>
  <si>
    <t xml:space="preserve">→意見が対立した時はどうしたか</t>
  </si>
  <si>
    <t xml:space="preserve">→仲間からどう思われているか</t>
  </si>
  <si>
    <t xml:space="preserve">⑦友達が多いみたいだがそれはなぜか</t>
  </si>
  <si>
    <t xml:space="preserve">⑧併願状況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前に自己ＰＲ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言うよう指示されるので、きちんと対策しておいたほうが良いです。</t>
    </r>
  </si>
  <si>
    <t xml:space="preserve">・集団討論後に面接が行われますが、試験官は同じ人でした。</t>
  </si>
  <si>
    <t xml:space="preserve">・基本的には事前提出の面接カードに沿った質問でしたが、</t>
  </si>
  <si>
    <t xml:space="preserve">　１つの質問事項に対して結構しつこく突っ込んできました。</t>
  </si>
  <si>
    <r>
      <rPr>
        <sz val="10"/>
        <rFont val="Noto Sans"/>
        <family val="2"/>
      </rPr>
      <t xml:space="preserve">・面接の部屋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あり、私のところはとても淡泊な雰囲気で声が小さく、また質問に答えても反応がないなど</t>
    </r>
  </si>
  <si>
    <t xml:space="preserve">　無関心を装ってる感じだったので、気負うことなく明るく受け答えする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/>
      <c r="H14" s="67" t="s">
        <v>38</v>
      </c>
      <c r="I14" s="47"/>
      <c r="J14" s="47"/>
      <c r="K14" s="64"/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9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/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野崎　新太</dc:creator>
  <dc:description/>
  <dc:language>en-US</dc:language>
  <cp:lastModifiedBy>j210573</cp:lastModifiedBy>
  <cp:lastPrinted>2013-04-23T09:55:26Z</cp:lastPrinted>
  <dcterms:modified xsi:type="dcterms:W3CDTF">2013-08-26T07:17:33Z</dcterms:modified>
  <cp:revision>0</cp:revision>
  <dc:subject/>
  <dc:title/>
</cp:coreProperties>
</file>