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北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１人、全員男</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ってる間何を考えていたか</t>
  </si>
  <si>
    <t xml:space="preserve">自分を出せるように。でも緊張してる。</t>
  </si>
  <si>
    <t xml:space="preserve">②志望動機</t>
  </si>
  <si>
    <t xml:space="preserve">ゼミを通じて～。</t>
  </si>
  <si>
    <t xml:space="preserve">③志望先の機関で自分が貢献できる点は？</t>
  </si>
  <si>
    <t xml:space="preserve">コミュ力。窓口対応がメインなので。</t>
  </si>
  <si>
    <t xml:space="preserve">→笑顔は時として失礼にあたるかも？</t>
  </si>
  <si>
    <t xml:space="preserve">もちろん節度を持つ。でも基本笑顔で。</t>
  </si>
  <si>
    <t xml:space="preserve">④観光行政のゼミに入ったきっかけ</t>
  </si>
  <si>
    <t xml:space="preserve">地元でのまちおこしのイベントを見て。</t>
  </si>
  <si>
    <t xml:space="preserve">→イベントには参加したことある？</t>
  </si>
  <si>
    <t xml:space="preserve">消費者側として参加した。</t>
  </si>
  <si>
    <t xml:space="preserve">→参加してみて改善点あった？</t>
  </si>
  <si>
    <t xml:space="preserve">年齢層にかたよりがあったので～。</t>
  </si>
  <si>
    <t xml:space="preserve">⑤地元の市がより発展するには？</t>
  </si>
  <si>
    <t xml:space="preserve">様々な分野の垣根を越えて協力。</t>
  </si>
  <si>
    <t xml:space="preserve">→具体的に</t>
  </si>
  <si>
    <t xml:space="preserve">地元の実際の活動について話す。</t>
  </si>
  <si>
    <t xml:space="preserve">⑥写真サークルに入ったきっかけ</t>
  </si>
  <si>
    <t xml:space="preserve">運動以外に新しいことを始めたくて。</t>
  </si>
  <si>
    <t xml:space="preserve">→サークルでの役割、苦労した点</t>
  </si>
  <si>
    <t xml:space="preserve">サブリーダー。意見の対立の収束。</t>
  </si>
  <si>
    <t xml:space="preserve">→自慢の作品はある？</t>
  </si>
  <si>
    <t xml:space="preserve">たくさんある。中でも～。</t>
  </si>
  <si>
    <t xml:space="preserve">⑦趣味について→なぜ１人旅？</t>
  </si>
  <si>
    <t xml:space="preserve">写真も撮りたいので自分のペースだと</t>
  </si>
  <si>
    <t xml:space="preserve">一緒に行った人に迷惑をかけてしまう。</t>
  </si>
  <si>
    <r>
      <rPr>
        <sz val="10"/>
        <rFont val="Noto Sans"/>
        <family val="2"/>
      </rPr>
      <t xml:space="preserve">⑧（自己</t>
    </r>
    <r>
      <rPr>
        <sz val="10"/>
        <rFont val="ＭＳ Ｐゴシック"/>
        <family val="3"/>
        <charset val="128"/>
      </rPr>
      <t xml:space="preserve">PR</t>
    </r>
    <r>
      <rPr>
        <sz val="10"/>
        <rFont val="Noto Sans"/>
        <family val="2"/>
      </rPr>
      <t xml:space="preserve">について）心掛けてることは？</t>
    </r>
  </si>
  <si>
    <t xml:space="preserve">相手の立場、気持ちを考えて接する。</t>
  </si>
  <si>
    <t xml:space="preserve">→他人からどう評価されてる？合ってる？</t>
  </si>
  <si>
    <t xml:space="preserve">話しやすいと言われる。合ってると思う。</t>
  </si>
  <si>
    <r>
      <rPr>
        <sz val="11"/>
        <rFont val="HG丸ｺﾞｼｯｸM-PRO"/>
        <family val="3"/>
        <charset val="128"/>
      </rPr>
      <t xml:space="preserve">
</t>
    </r>
    <r>
      <rPr>
        <sz val="11"/>
        <rFont val="Noto Sans"/>
        <family val="2"/>
      </rPr>
      <t xml:space="preserve">感想
反省点
アドバイス
ポイント</t>
    </r>
  </si>
  <si>
    <t xml:space="preserve">性格検査後に面接です。面接カードに基づいた質問がメインです。</t>
  </si>
  <si>
    <t xml:space="preserve">私は面接の順番が早かったので待ち時間はあまりありませんでしたが、後半の人はかなり待つと思います。</t>
  </si>
  <si>
    <t xml:space="preserve">男性、女性ともに７割ほどはクールビズでした。</t>
  </si>
  <si>
    <t xml:space="preserve">面接官の雰囲気は淡々としていましたが、自分の回答に対し笑ってくれるなど、和やかな面もありました。</t>
  </si>
  <si>
    <t xml:space="preserve">１つの質問事項に対して結構突っ込まれるので一貫性を持った回答を準備することが必要です。</t>
  </si>
  <si>
    <t xml:space="preserve">時間が短いのでとにかく第一印象が大切だと思います。笑顔でハキハキ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m/d/yyyy\ 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4" t="n">
        <v>14</v>
      </c>
      <c r="T10" s="42" t="s">
        <v>19</v>
      </c>
      <c r="U10" s="43"/>
      <c r="V10" s="43"/>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8"/>
      <c r="P12" s="38"/>
      <c r="Q12" s="38"/>
      <c r="R12" s="38"/>
      <c r="S12" s="38"/>
      <c r="T12" s="38"/>
      <c r="U12" s="38"/>
      <c r="V12" s="38"/>
      <c r="W12" s="45"/>
    </row>
    <row r="13" customFormat="false" ht="19.5" hidden="false" customHeight="true" outlineLevel="0" collapsed="false">
      <c r="A13" s="30"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0" t="s">
        <v>34</v>
      </c>
      <c r="B14" s="63" t="n">
        <v>7</v>
      </c>
      <c r="C14" s="64" t="s">
        <v>35</v>
      </c>
      <c r="D14" s="63" t="n">
        <v>24</v>
      </c>
      <c r="E14" s="63"/>
      <c r="F14" s="64" t="s">
        <v>36</v>
      </c>
      <c r="G14" s="65" t="s">
        <v>37</v>
      </c>
      <c r="H14" s="66" t="s">
        <v>38</v>
      </c>
      <c r="I14" s="47"/>
      <c r="J14" s="47"/>
      <c r="K14" s="63" t="n">
        <v>14</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4"/>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2</v>
      </c>
      <c r="G47" s="95" t="s">
        <v>94</v>
      </c>
      <c r="H47" s="30" t="s">
        <v>95</v>
      </c>
      <c r="I47" s="96"/>
      <c r="J47" s="97"/>
      <c r="K47" s="98"/>
      <c r="L47" s="30" t="s">
        <v>96</v>
      </c>
      <c r="M47" s="30"/>
      <c r="N47" s="30"/>
      <c r="O47" s="97"/>
      <c r="P47" s="97"/>
      <c r="Q47" s="97"/>
      <c r="R47" s="97"/>
      <c r="S47" s="99"/>
      <c r="T47" s="100" t="s">
        <v>97</v>
      </c>
      <c r="U47" s="101"/>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野崎　新太</dc:creator>
  <dc:description/>
  <dc:language>en-US</dc:language>
  <cp:lastModifiedBy>j210573</cp:lastModifiedBy>
  <cp:lastPrinted>2013-04-23T09:55:26Z</cp:lastPrinted>
  <dcterms:modified xsi:type="dcterms:W3CDTF">2013-08-26T07:21:01Z</dcterms:modified>
  <cp:revision>0</cp:revision>
  <dc:subject/>
  <dc:title/>
</cp:coreProperties>
</file>