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（面２：受１の個別）</t>
    </r>
  </si>
  <si>
    <t xml:space="preserve">・武蔵野市を志望した理由</t>
  </si>
  <si>
    <t xml:space="preserve">→用意していたものを言いました</t>
  </si>
  <si>
    <t xml:space="preserve">・武蔵野市の魅力とは何だと思うか</t>
  </si>
  <si>
    <t xml:space="preserve">→住民に活気がある、思いやりがある…？</t>
  </si>
  <si>
    <t xml:space="preserve">・武蔵野市でやってみたい政策</t>
  </si>
  <si>
    <t xml:space="preserve">→スポーツを通したコミュニティの再構築</t>
  </si>
  <si>
    <t xml:space="preserve">・ほかにはあるか</t>
  </si>
  <si>
    <t xml:space="preserve">→高齢者支援、子育て支援</t>
  </si>
  <si>
    <t xml:space="preserve">・学生時代頑張ったこと</t>
  </si>
  <si>
    <t xml:space="preserve">→サークル活動</t>
  </si>
  <si>
    <t xml:space="preserve">・人の上に立つ側として意識していたことは</t>
  </si>
  <si>
    <t xml:space="preserve">→相手の意見に耳を傾けること</t>
  </si>
  <si>
    <t xml:space="preserve">・アルバイトに関して、具体的な業務内容</t>
  </si>
  <si>
    <t xml:space="preserve">・ゼミ、卒論に関して</t>
  </si>
  <si>
    <t xml:space="preserve">→短い時間でうまく説明できず、結局</t>
  </si>
  <si>
    <t xml:space="preserve">難しくてよく分からないが、どんな研究か</t>
  </si>
  <si>
    <t xml:space="preserve">理解されずに終わりました…</t>
  </si>
  <si>
    <t xml:space="preserve">・最後に一言</t>
  </si>
  <si>
    <t xml:space="preserve">→武蔵野市に行きたいです的な事を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（面１：受１の個別）</t>
    </r>
  </si>
  <si>
    <t xml:space="preserve">・ぶっちゃけ、併願先と志望順位は？　％で</t>
  </si>
  <si>
    <r>
      <rPr>
        <sz val="10"/>
        <rFont val="Noto Sans"/>
        <family val="2"/>
      </rPr>
      <t xml:space="preserve">→武蔵野市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：国家一般職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：その他</t>
    </r>
    <r>
      <rPr>
        <sz val="10"/>
        <rFont val="ＭＳ Ｐゴシック"/>
        <family val="3"/>
        <charset val="128"/>
      </rPr>
      <t xml:space="preserve">1</t>
    </r>
  </si>
  <si>
    <t xml:space="preserve">・国、都道府県、基礎自治体だったらどこか</t>
  </si>
  <si>
    <t xml:space="preserve">→基礎自治体</t>
  </si>
  <si>
    <t xml:space="preserve">・なんでも質問どうぞ</t>
  </si>
  <si>
    <t xml:space="preserve">→３，４つ質問して終わり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の最終試験が終わった後の面接だったので、終始リラックスして面接を受けました。</t>
  </si>
  <si>
    <t xml:space="preserve">面接を受けた印象としては、やはり武蔵野市のことをどれだけ知っていて、どれだけ志望度が高いか</t>
  </si>
  <si>
    <t xml:space="preserve">という点に尽きると思います。私の場合、その熱意が伝わらなかったと感じてい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ただのおしゃべりと言われますが、大いに選考に関係しています。（多分）</t>
    </r>
  </si>
  <si>
    <r>
      <rPr>
        <sz val="10"/>
        <rFont val="Noto Sans"/>
        <family val="2"/>
      </rPr>
      <t xml:space="preserve">武蔵野市の志望度は、という質問には食い気味で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です」と言えるくらいの気概で臨んだほうが</t>
    </r>
  </si>
  <si>
    <t xml:space="preserve">いいかもしれません。また、長丁場の試験ですので、第一志望の方は最後まで粘り強く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6</v>
      </c>
      <c r="Q10" s="43" t="s">
        <v>19</v>
      </c>
      <c r="R10" s="44"/>
      <c r="S10" s="42" t="n">
        <v>18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1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6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1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8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0</v>
      </c>
      <c r="B47" s="95" t="s">
        <v>91</v>
      </c>
      <c r="C47" s="95"/>
      <c r="D47" s="95"/>
      <c r="E47" s="95"/>
      <c r="F47" s="96" t="n">
        <v>22</v>
      </c>
      <c r="G47" s="97" t="s">
        <v>92</v>
      </c>
      <c r="H47" s="31" t="s">
        <v>93</v>
      </c>
      <c r="I47" s="98"/>
      <c r="J47" s="99"/>
      <c r="K47" s="100"/>
      <c r="L47" s="31" t="s">
        <v>94</v>
      </c>
      <c r="M47" s="31"/>
      <c r="N47" s="31"/>
      <c r="O47" s="99"/>
      <c r="P47" s="99"/>
      <c r="Q47" s="99"/>
      <c r="R47" s="99"/>
      <c r="S47" s="101"/>
      <c r="T47" s="102" t="s">
        <v>95</v>
      </c>
      <c r="U47" s="103" t="n">
        <v>1</v>
      </c>
      <c r="V47" s="104" t="s">
        <v>9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っつん</cp:lastModifiedBy>
  <cp:lastPrinted>2013-04-23T09:55:26Z</cp:lastPrinted>
  <dcterms:modified xsi:type="dcterms:W3CDTF">2013-08-26T03:35:06Z</dcterms:modified>
  <cp:revision>0</cp:revision>
  <dc:subject/>
  <dc:title/>
</cp:coreProperties>
</file>