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東京都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人目：想定質問</t>
  </si>
  <si>
    <t xml:space="preserve">職場の非効率を解消するためにどうするか</t>
  </si>
  <si>
    <t xml:space="preserve">リーダー役をするか</t>
  </si>
  <si>
    <t xml:space="preserve">チームで意見が対立したらどうする</t>
  </si>
  <si>
    <t xml:space="preserve">他人の報告書の出来が悪かったらどうする</t>
  </si>
  <si>
    <t xml:space="preserve">二人目：政策についての問題意識</t>
  </si>
  <si>
    <t xml:space="preserve">文化行政は国でやればいいのでは</t>
  </si>
  <si>
    <t xml:space="preserve">文化行政は民間でもできるのでは</t>
  </si>
  <si>
    <t xml:space="preserve">文化よりも生活が大切ではないか</t>
  </si>
  <si>
    <t xml:space="preserve">文化のよさとはなにか</t>
  </si>
  <si>
    <t xml:space="preserve">都の文化政策の課題はなにか</t>
  </si>
  <si>
    <t xml:space="preserve">三人目：人柄をチェック</t>
  </si>
  <si>
    <t xml:space="preserve">前職を辞めた理由は</t>
  </si>
  <si>
    <t xml:space="preserve">前職を選んだ理由は</t>
  </si>
  <si>
    <t xml:space="preserve">都では地上げなどいやな仕事はあるが</t>
  </si>
  <si>
    <t xml:space="preserve">あなたの取り組みで職場は変わ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も含め、想定質問をされた受験者が多かったようです。自分の強みを考えながら答えました。</t>
  </si>
  <si>
    <t xml:space="preserve">また、前職経験があるせいか、二次面接、三次面接ともに前職の退職理由を掘り下げられました。</t>
  </si>
  <si>
    <t xml:space="preserve">職歴半年で辞めているので不安はありましたが、結果は半分より上の順位で合格できました。</t>
  </si>
  <si>
    <t xml:space="preserve">都で働きたい気持ちをきちんと伝えられ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 t="s">
        <v>10</v>
      </c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/>
      <c r="H14" s="65" t="s">
        <v>37</v>
      </c>
      <c r="I14" s="46"/>
      <c r="J14" s="46"/>
      <c r="K14" s="62"/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6</v>
      </c>
      <c r="C15" s="69" t="n">
        <v>2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 t="s">
        <v>66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67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4</v>
      </c>
      <c r="B47" s="95" t="s">
        <v>75</v>
      </c>
      <c r="C47" s="95"/>
      <c r="D47" s="95"/>
      <c r="E47" s="95"/>
      <c r="F47" s="96" t="n">
        <v>27</v>
      </c>
      <c r="G47" s="97" t="s">
        <v>76</v>
      </c>
      <c r="H47" s="30" t="s">
        <v>77</v>
      </c>
      <c r="I47" s="98"/>
      <c r="J47" s="99"/>
      <c r="K47" s="100"/>
      <c r="L47" s="30" t="s">
        <v>78</v>
      </c>
      <c r="M47" s="30"/>
      <c r="N47" s="30"/>
      <c r="O47" s="99"/>
      <c r="P47" s="99"/>
      <c r="Q47" s="99"/>
      <c r="R47" s="99"/>
      <c r="S47" s="101"/>
      <c r="T47" s="102" t="s">
        <v>79</v>
      </c>
      <c r="U47" s="103" t="n">
        <v>2</v>
      </c>
      <c r="V47" s="104" t="s">
        <v>8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zaki Aya</cp:lastModifiedBy>
  <cp:lastPrinted>2013-04-23T09:55:26Z</cp:lastPrinted>
  <dcterms:modified xsi:type="dcterms:W3CDTF">2013-08-26T03:15:02Z</dcterms:modified>
  <cp:revision>0</cp:revision>
  <dc:subject/>
  <dc:title/>
</cp:coreProperties>
</file>