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真ん中の人事院の女性</t>
  </si>
  <si>
    <t xml:space="preserve">・公務員を志望した理由、志望官庁</t>
  </si>
  <si>
    <t xml:space="preserve">→考えていたものを言いました。文部科学省</t>
  </si>
  <si>
    <t xml:space="preserve">・その官庁でやりたいこと</t>
  </si>
  <si>
    <t xml:space="preserve">→スポーツを通した人材育成</t>
  </si>
  <si>
    <r>
      <rPr>
        <sz val="10"/>
        <rFont val="Noto Sans"/>
        <family val="2"/>
      </rPr>
      <t xml:space="preserve">②右側の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</t>
    </r>
  </si>
  <si>
    <t xml:space="preserve">・サークル活動で頑張ったこと</t>
  </si>
  <si>
    <t xml:space="preserve">→幹事としてバスケの大会運営を行った</t>
  </si>
  <si>
    <t xml:space="preserve">・仲間と対立したときどう乗り越えたか</t>
  </si>
  <si>
    <t xml:space="preserve">→あまり対立することはなかった</t>
  </si>
  <si>
    <t xml:space="preserve">・アルバイトはどんな内容のものか</t>
  </si>
  <si>
    <t xml:space="preserve">→ライブハウスの受付、清掃など</t>
  </si>
  <si>
    <t xml:space="preserve">・アルバイトをする上で大変だったこと</t>
  </si>
  <si>
    <t xml:space="preserve">→新人への指導がほとんどなかったこと</t>
  </si>
  <si>
    <r>
      <rPr>
        <sz val="10"/>
        <rFont val="Noto Sans"/>
        <family val="2"/>
      </rPr>
      <t xml:space="preserve">③左側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男性</t>
    </r>
  </si>
  <si>
    <t xml:space="preserve">・趣味について、どんな時に音楽を聴くか</t>
  </si>
  <si>
    <t xml:space="preserve">→音楽鑑賞、気分を高めたいときや一人の時</t>
  </si>
  <si>
    <t xml:space="preserve">・気になるニュースについて</t>
  </si>
  <si>
    <t xml:space="preserve">→富士山が世界遺産に登録されたこと</t>
  </si>
  <si>
    <t xml:space="preserve">・日本の建物や場所で、ここは世界遺産に</t>
  </si>
  <si>
    <t xml:space="preserve">→鎌倉？何も考えていなかったので</t>
  </si>
  <si>
    <t xml:space="preserve">登録してもらうべきだと思うところはあるか</t>
  </si>
  <si>
    <t xml:space="preserve">適当な理由をつけて答えました…</t>
  </si>
  <si>
    <t xml:space="preserve">・自分の性格と、それにまつわるエピソード</t>
  </si>
  <si>
    <t xml:space="preserve">→まとめておらず、支離滅裂な答えを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「人事院の面接は緩いから大丈夫」、と、模擬面接を受けた際に言われていたので、面接カードに書いた内容を</t>
  </si>
  <si>
    <t xml:space="preserve">一通り答えられるように対策をし、それ以外に特別な準備は行いませんでした。</t>
  </si>
  <si>
    <t xml:space="preserve">実際の人事院面接では、準備していた以上に一つ一つの質問に深く突っ込まれ、言葉に詰まったり、</t>
  </si>
  <si>
    <t xml:space="preserve">意味のわからない返答をしてしまうなど、冷や汗が出る場面が何度かありました。</t>
  </si>
  <si>
    <t xml:space="preserve">最終的には合格していたので安心しましたが、面接が緩いという言葉に惑わされず、しっかり対策を行い</t>
  </si>
  <si>
    <t xml:space="preserve">是非合格をつかみ取っ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31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2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0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2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4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5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6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77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78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9</v>
      </c>
      <c r="B40" s="89" t="s">
        <v>8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5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7</v>
      </c>
      <c r="B47" s="94" t="s">
        <v>88</v>
      </c>
      <c r="C47" s="94"/>
      <c r="D47" s="94"/>
      <c r="E47" s="94"/>
      <c r="F47" s="95" t="n">
        <v>22</v>
      </c>
      <c r="G47" s="96" t="s">
        <v>89</v>
      </c>
      <c r="H47" s="30" t="s">
        <v>90</v>
      </c>
      <c r="I47" s="97"/>
      <c r="J47" s="98"/>
      <c r="K47" s="99"/>
      <c r="L47" s="30" t="s">
        <v>91</v>
      </c>
      <c r="M47" s="30"/>
      <c r="N47" s="30"/>
      <c r="O47" s="98"/>
      <c r="P47" s="98"/>
      <c r="Q47" s="98"/>
      <c r="R47" s="98"/>
      <c r="S47" s="100"/>
      <c r="T47" s="101" t="s">
        <v>92</v>
      </c>
      <c r="U47" s="102" t="n">
        <v>1</v>
      </c>
      <c r="V47" s="103" t="s">
        <v>93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まっつん</cp:lastModifiedBy>
  <cp:lastPrinted>2013-04-23T09:55:26Z</cp:lastPrinted>
  <dcterms:modified xsi:type="dcterms:W3CDTF">2013-08-26T02:56:48Z</dcterms:modified>
  <cp:revision>0</cp:revision>
  <dc:subject/>
  <dc:title/>
</cp:coreProperties>
</file>