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２，５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待ってる間はなにをしていたか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面接シートに書いた以外の前職上の困難</t>
  </si>
  <si>
    <t xml:space="preserve">バイトでの困難</t>
  </si>
  <si>
    <t xml:space="preserve">いままで一番困難だった経験</t>
  </si>
  <si>
    <t xml:space="preserve">苦手なタイプ</t>
  </si>
  <si>
    <t xml:space="preserve">意見があわない人への対応</t>
  </si>
  <si>
    <t xml:space="preserve">文化の重要性を感じたエピソードを２つ</t>
  </si>
  <si>
    <t xml:space="preserve">なぜ国ではないのか</t>
  </si>
  <si>
    <t xml:space="preserve">文化より生活を重視する人をどう説得する</t>
  </si>
  <si>
    <t xml:space="preserve">最近気になるニュースは</t>
  </si>
  <si>
    <t xml:space="preserve">バス２４時間化でタクシー業界は困るが</t>
  </si>
  <si>
    <t xml:space="preserve">人の役に立たなく見える仕事も頑張るか</t>
  </si>
  <si>
    <t xml:space="preserve">最後に一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都はオーソドックスな質問が多く、自分の強みを考えながら事前準備をしていれば大丈夫です。</t>
  </si>
  <si>
    <t xml:space="preserve">都営バス２４時間化とタクシーの話題も、私が気になるニュースでバス２４時間化を挙げたので聞かれました。</t>
  </si>
  <si>
    <t xml:space="preserve">困ったときは明るく笑顔で答えれば、なんとかなります。</t>
  </si>
  <si>
    <t xml:space="preserve">また私は職歴が半年あったので、前職についての質問が多かったです。</t>
  </si>
  <si>
    <t xml:space="preserve">採用側としては、「またすぐに辞めるのではないか」という不安があるので、それを払拭する必要があります。</t>
  </si>
  <si>
    <t xml:space="preserve">私は前職の退職理由＝公務員志望理由につなげて乗り切り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s">
        <v>16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0</v>
      </c>
      <c r="Q10" s="43" t="s">
        <v>19</v>
      </c>
      <c r="R10" s="44"/>
      <c r="S10" s="42" t="n">
        <v>12.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/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6</v>
      </c>
      <c r="C14" s="65" t="s">
        <v>36</v>
      </c>
      <c r="D14" s="64" t="n">
        <v>24</v>
      </c>
      <c r="E14" s="64"/>
      <c r="F14" s="65" t="s">
        <v>37</v>
      </c>
      <c r="G14" s="66"/>
      <c r="H14" s="67" t="s">
        <v>38</v>
      </c>
      <c r="I14" s="47"/>
      <c r="J14" s="47"/>
      <c r="K14" s="64" t="n">
        <v>12</v>
      </c>
      <c r="L14" s="64"/>
      <c r="M14" s="65" t="s">
        <v>39</v>
      </c>
      <c r="N14" s="68"/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/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4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5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6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7</v>
      </c>
      <c r="B40" s="91" t="s">
        <v>68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9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1" t="s">
        <v>71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8" hidden="false" customHeight="true" outlineLevel="0" collapsed="false">
      <c r="A44" s="90"/>
      <c r="B44" s="92" t="s">
        <v>72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8" hidden="false" customHeight="true" outlineLevel="0" collapsed="false">
      <c r="A45" s="90"/>
      <c r="B45" s="87" t="s">
        <v>73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</row>
    <row r="46" customFormat="false" ht="17.25" hidden="false" customHeight="true" outlineLevel="0" collapsed="false">
      <c r="A46" s="93" t="s">
        <v>7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5</v>
      </c>
      <c r="B47" s="95" t="s">
        <v>76</v>
      </c>
      <c r="C47" s="95"/>
      <c r="D47" s="95"/>
      <c r="E47" s="95"/>
      <c r="F47" s="96" t="n">
        <v>27</v>
      </c>
      <c r="G47" s="97" t="s">
        <v>77</v>
      </c>
      <c r="H47" s="31" t="s">
        <v>78</v>
      </c>
      <c r="I47" s="98"/>
      <c r="J47" s="99"/>
      <c r="K47" s="100"/>
      <c r="L47" s="31" t="s">
        <v>79</v>
      </c>
      <c r="M47" s="31"/>
      <c r="N47" s="31"/>
      <c r="O47" s="99"/>
      <c r="P47" s="99"/>
      <c r="Q47" s="99"/>
      <c r="R47" s="99"/>
      <c r="S47" s="101"/>
      <c r="T47" s="102" t="s">
        <v>80</v>
      </c>
      <c r="U47" s="103" t="n">
        <v>2</v>
      </c>
      <c r="V47" s="104" t="s">
        <v>81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amazaki Aya</cp:lastModifiedBy>
  <cp:lastPrinted>2013-04-23T09:55:26Z</cp:lastPrinted>
  <dcterms:modified xsi:type="dcterms:W3CDTF">2013-08-26T02:51:49Z</dcterms:modified>
  <cp:revision>0</cp:revision>
  <dc:subject/>
  <dc:title/>
</cp:coreProperties>
</file>