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級、補佐級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ＰＲ</t>
  </si>
  <si>
    <t xml:space="preserve">どうしてそんなに笑顔でいられる？秘訣は？</t>
  </si>
  <si>
    <t xml:space="preserve">なぜ千葉県？都庁は考えなかったのか？</t>
  </si>
  <si>
    <t xml:space="preserve">最近関心を持った事柄は</t>
  </si>
  <si>
    <t xml:space="preserve">どうして関心を持った？</t>
  </si>
  <si>
    <r>
      <rPr>
        <sz val="10"/>
        <rFont val="Noto Sans"/>
        <family val="2"/>
      </rPr>
      <t xml:space="preserve">大学でなにを学んだ</t>
    </r>
    <r>
      <rPr>
        <sz val="10"/>
        <rFont val="ＭＳ Ｐゴシック"/>
        <family val="3"/>
        <charset val="128"/>
      </rPr>
      <t xml:space="preserve">?</t>
    </r>
  </si>
  <si>
    <t xml:space="preserve">なぜ行政法？</t>
  </si>
  <si>
    <t xml:space="preserve">行政法はどう変化する？</t>
  </si>
  <si>
    <t xml:space="preserve">多様化する行政のニーズってそもそも何？</t>
  </si>
  <si>
    <t xml:space="preserve">友達にはどう思われていると思う？</t>
  </si>
  <si>
    <t xml:space="preserve">最後に、日本いや世界で改善すべき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一日拘束され、待ち時間がとにかく長い。午前中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の面接以外は全て待ち時間。午後に適性検査。</t>
    </r>
  </si>
  <si>
    <r>
      <rPr>
        <sz val="10"/>
        <rFont val="Noto Sans"/>
        <family val="2"/>
      </rPr>
      <t xml:space="preserve">質問は、真ん中の女性は優しかったが、右の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がかなりつっこんだ厳しい質問をしたり、</t>
    </r>
  </si>
  <si>
    <t xml:space="preserve">首をかしげた演技をしていた。圧迫役なのだと思う。</t>
  </si>
  <si>
    <t xml:space="preserve">ひるむことなく真剣に全て答えたのがよかったのだろうか、上位合格とな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7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4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/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1</v>
      </c>
      <c r="B47" s="96" t="s">
        <v>72</v>
      </c>
      <c r="C47" s="96"/>
      <c r="D47" s="96"/>
      <c r="E47" s="96"/>
      <c r="F47" s="97" t="n">
        <v>24</v>
      </c>
      <c r="G47" s="98" t="s">
        <v>73</v>
      </c>
      <c r="H47" s="31" t="s">
        <v>74</v>
      </c>
      <c r="I47" s="99"/>
      <c r="J47" s="100"/>
      <c r="K47" s="101"/>
      <c r="L47" s="31" t="s">
        <v>75</v>
      </c>
      <c r="M47" s="31"/>
      <c r="N47" s="31"/>
      <c r="O47" s="100"/>
      <c r="P47" s="100"/>
      <c r="Q47" s="100"/>
      <c r="R47" s="100"/>
      <c r="S47" s="102"/>
      <c r="T47" s="103" t="s">
        <v>76</v>
      </c>
      <c r="U47" s="104" t="n">
        <v>1</v>
      </c>
      <c r="V47" s="105" t="s">
        <v>7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damamikiko</dc:creator>
  <dc:description/>
  <dc:language>en-US</dc:language>
  <cp:lastModifiedBy>kodamamikiko</cp:lastModifiedBy>
  <cp:lastPrinted>2013-04-23T09:55:26Z</cp:lastPrinted>
  <dcterms:modified xsi:type="dcterms:W3CDTF">2013-08-25T14:39:19Z</dcterms:modified>
  <cp:revision>0</cp:revision>
  <dc:subject/>
  <dc:title/>
</cp:coreProperties>
</file>