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代田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少し</t>
  </si>
  <si>
    <t xml:space="preserve">家から区役所までどれくらいか</t>
  </si>
  <si>
    <t xml:space="preserve">地方からでて東京で働くのを両親は</t>
  </si>
  <si>
    <t xml:space="preserve">背中を押してくれているから、東京で頑張る</t>
  </si>
  <si>
    <t xml:space="preserve">長所と短所</t>
  </si>
  <si>
    <t xml:space="preserve">長所は笑顔と社交性の高さ、短所は頑固</t>
  </si>
  <si>
    <t xml:space="preserve">→短所で失敗したこと</t>
  </si>
  <si>
    <t xml:space="preserve">→それは本当に短所か、違うのではないか</t>
  </si>
  <si>
    <t xml:space="preserve">私の中では短所と思う</t>
  </si>
  <si>
    <t xml:space="preserve">やりたい仕事は</t>
  </si>
  <si>
    <t xml:space="preserve">環境と子育て</t>
  </si>
  <si>
    <t xml:space="preserve">子育てで、千代田区ならではの解決策とは</t>
  </si>
  <si>
    <t xml:space="preserve">親友はいるか、東京にいるのか</t>
  </si>
  <si>
    <t xml:space="preserve">いる、地元にも東京にもいる</t>
  </si>
  <si>
    <t xml:space="preserve">友達のほとんどは東京か</t>
  </si>
  <si>
    <t xml:space="preserve">はい</t>
  </si>
  <si>
    <t xml:space="preserve">友達にはどんな人間と言われるか</t>
  </si>
  <si>
    <t xml:space="preserve">表裏のない人と言われる</t>
  </si>
  <si>
    <t xml:space="preserve">それはどうしてか</t>
  </si>
  <si>
    <t xml:space="preserve">誰にでも分け隔てなく接するから</t>
  </si>
  <si>
    <t xml:space="preserve">自分ではどうしてそうなったと思うか</t>
  </si>
  <si>
    <t xml:space="preserve">小さいころから幅広い世代と交流してたから</t>
  </si>
  <si>
    <t xml:space="preserve">友達に指摘された欠点は</t>
  </si>
  <si>
    <t xml:space="preserve">自信がないところ</t>
  </si>
  <si>
    <t xml:space="preserve">それは欠点なのか</t>
  </si>
  <si>
    <t xml:space="preserve">（うまく言えず）</t>
  </si>
  <si>
    <t xml:space="preserve">違うということでい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が人間性に関する質問。面接カードの志望動機がかなり欄が大きいのだが触れられず。</t>
  </si>
  <si>
    <t xml:space="preserve">前向きな質問にははっきり答えれたが、後ろ向きな質問がかなり続き、うまく答えることができなかった。</t>
  </si>
  <si>
    <t xml:space="preserve">正直落ちたと思ったくらいうまくいかなくてショックだったが、週末に内々定の電話をいただいた。</t>
  </si>
  <si>
    <t xml:space="preserve">面接の後に、質問コーナーがあり、そこでは高評価をいただけたと思う。</t>
  </si>
  <si>
    <t xml:space="preserve">奇跡は起こります。採用人数などに左右されず、自分の本当に行きたい区を志望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72916666666667</v>
      </c>
      <c r="Q10" s="43" t="s">
        <v>18</v>
      </c>
      <c r="R10" s="44"/>
      <c r="S10" s="45" t="n">
        <v>15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3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49" t="s">
        <v>33</v>
      </c>
      <c r="N13" s="49"/>
      <c r="O13" s="49"/>
      <c r="P13" s="49"/>
      <c r="Q13" s="49"/>
      <c r="R13" s="49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 t="n">
        <v>8</v>
      </c>
      <c r="C14" s="66" t="s">
        <v>36</v>
      </c>
      <c r="D14" s="65" t="n">
        <v>20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4</v>
      </c>
      <c r="L14" s="65"/>
      <c r="M14" s="66" t="s">
        <v>40</v>
      </c>
      <c r="N14" s="69" t="n">
        <v>3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5</v>
      </c>
      <c r="C15" s="72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9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0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81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70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2</v>
      </c>
      <c r="B40" s="91" t="s">
        <v>8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9</v>
      </c>
      <c r="B47" s="96" t="s">
        <v>90</v>
      </c>
      <c r="C47" s="96"/>
      <c r="D47" s="96"/>
      <c r="E47" s="96"/>
      <c r="F47" s="97" t="n">
        <v>24</v>
      </c>
      <c r="G47" s="98" t="s">
        <v>91</v>
      </c>
      <c r="H47" s="31" t="s">
        <v>92</v>
      </c>
      <c r="I47" s="99"/>
      <c r="J47" s="100"/>
      <c r="K47" s="101"/>
      <c r="L47" s="31" t="s">
        <v>93</v>
      </c>
      <c r="M47" s="31"/>
      <c r="N47" s="31"/>
      <c r="O47" s="100"/>
      <c r="P47" s="100"/>
      <c r="Q47" s="100"/>
      <c r="R47" s="100"/>
      <c r="S47" s="102"/>
      <c r="T47" s="103" t="s">
        <v>94</v>
      </c>
      <c r="U47" s="104" t="n">
        <v>1</v>
      </c>
      <c r="V47" s="105" t="s">
        <v>9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amamikiko</dc:creator>
  <dc:description/>
  <dc:language>en-US</dc:language>
  <cp:lastModifiedBy>kodamamikiko</cp:lastModifiedBy>
  <cp:lastPrinted>2013-04-23T09:55:26Z</cp:lastPrinted>
  <dcterms:modified xsi:type="dcterms:W3CDTF">2013-08-25T14:16:12Z</dcterms:modified>
  <cp:revision>0</cp:revision>
  <dc:subject/>
  <dc:title/>
</cp:coreProperties>
</file>