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委員会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級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れくらい待った→何時にきた</t>
  </si>
  <si>
    <t xml:space="preserve">３時間待った、８時過ぎにはついた</t>
  </si>
  <si>
    <t xml:space="preserve">併願状況</t>
  </si>
  <si>
    <t xml:space="preserve">国家一般を併願したが、面接が被った</t>
  </si>
  <si>
    <t xml:space="preserve">（既卒なので）昨年の就職活動は</t>
  </si>
  <si>
    <t xml:space="preserve">特別区再チャレンジ</t>
  </si>
  <si>
    <t xml:space="preserve">自己ＰＲ</t>
  </si>
  <si>
    <t xml:space="preserve">やりたい仕事</t>
  </si>
  <si>
    <t xml:space="preserve">環境と子育て</t>
  </si>
  <si>
    <t xml:space="preserve">→具体的には</t>
  </si>
  <si>
    <t xml:space="preserve">→改善すべき点は</t>
  </si>
  <si>
    <t xml:space="preserve">大学で何を学んだ</t>
  </si>
  <si>
    <t xml:space="preserve">→具体的には、判例なども</t>
  </si>
  <si>
    <t xml:space="preserve">あんまり困ったことがないようだけど</t>
  </si>
  <si>
    <t xml:space="preserve">そんなことはない→具体例</t>
  </si>
  <si>
    <t xml:space="preserve">→どうやってプレッシャーに打ち勝った</t>
  </si>
  <si>
    <t xml:space="preserve">環境と子育てでやりたいことは</t>
  </si>
  <si>
    <t xml:space="preserve">孤立死対策</t>
  </si>
  <si>
    <t xml:space="preserve">ファミレス以外にどんなバイトをしたか</t>
  </si>
  <si>
    <t xml:space="preserve">派遣で工場や倉庫</t>
  </si>
  <si>
    <t xml:space="preserve">環境や孤立死以外でやりたいことは</t>
  </si>
  <si>
    <t xml:space="preserve">産業振興と観光</t>
  </si>
  <si>
    <t xml:space="preserve">どうしてそんなに特別区</t>
  </si>
  <si>
    <t xml:space="preserve">好きだから</t>
  </si>
  <si>
    <t xml:space="preserve">千葉県受けてない？船橋市受けてない？</t>
  </si>
  <si>
    <t xml:space="preserve">受けて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面接であった。特に女性面接官がフレンドリーで良かった。</t>
  </si>
  <si>
    <t xml:space="preserve">その女性面接官に、「本当によく特別区のことを調べましたね。どうしてそんなに特別区？」</t>
  </si>
  <si>
    <t xml:space="preserve">と言われた時、それだけで十分嬉しかった。</t>
  </si>
  <si>
    <r>
      <rPr>
        <sz val="10"/>
        <rFont val="Noto Sans"/>
        <family val="2"/>
      </rPr>
      <t xml:space="preserve">結果として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番台で合格することができたので、特別区が大好きという気持ちを伝えることが大切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3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5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6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7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8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79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6</v>
      </c>
      <c r="B47" s="94" t="s">
        <v>87</v>
      </c>
      <c r="C47" s="94"/>
      <c r="D47" s="94"/>
      <c r="E47" s="94"/>
      <c r="F47" s="95" t="n">
        <v>24</v>
      </c>
      <c r="G47" s="96" t="s">
        <v>88</v>
      </c>
      <c r="H47" s="31" t="s">
        <v>89</v>
      </c>
      <c r="I47" s="97"/>
      <c r="J47" s="98"/>
      <c r="K47" s="99"/>
      <c r="L47" s="31" t="s">
        <v>90</v>
      </c>
      <c r="M47" s="31"/>
      <c r="N47" s="31"/>
      <c r="O47" s="98"/>
      <c r="P47" s="98"/>
      <c r="Q47" s="98"/>
      <c r="R47" s="98"/>
      <c r="S47" s="100"/>
      <c r="T47" s="101" t="s">
        <v>91</v>
      </c>
      <c r="U47" s="102" t="n">
        <v>1</v>
      </c>
      <c r="V47" s="103" t="s">
        <v>92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damamikiko</dc:creator>
  <dc:description/>
  <dc:language>en-US</dc:language>
  <cp:lastModifiedBy>kodamamikiko</cp:lastModifiedBy>
  <cp:lastPrinted>2013-04-23T09:55:26Z</cp:lastPrinted>
  <dcterms:modified xsi:type="dcterms:W3CDTF">2013-08-25T14:15:33Z</dcterms:modified>
  <cp:revision>0</cp:revision>
  <dc:subject/>
  <dc:title/>
</cp:coreProperties>
</file>