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　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産業プラザの場所はすぐに分かったか</t>
  </si>
  <si>
    <t xml:space="preserve">下調べしていたので分かった</t>
  </si>
  <si>
    <t xml:space="preserve">最も力を入れて取り組んだこと　１分で</t>
  </si>
  <si>
    <t xml:space="preserve">ゼミの話をした</t>
  </si>
  <si>
    <t xml:space="preserve">なぜ先生の意向を大事にしたのか</t>
  </si>
  <si>
    <t xml:space="preserve">ゼミ生採用の面接では何に気を付けたか</t>
  </si>
  <si>
    <t xml:space="preserve">他にもいろいろ聞かれたがあまり記憶にない</t>
  </si>
  <si>
    <t xml:space="preserve">左の人（少しいじわる）</t>
  </si>
  <si>
    <t xml:space="preserve">プレッシャーを感じたこと　１分で</t>
  </si>
  <si>
    <t xml:space="preserve">ごみのボランティアの話をした</t>
  </si>
  <si>
    <t xml:space="preserve">そのボランティアを行ったイベントの概要</t>
  </si>
  <si>
    <t xml:space="preserve">どういうゲームをしたのか</t>
  </si>
  <si>
    <t xml:space="preserve">具体的に話した</t>
  </si>
  <si>
    <t xml:space="preserve">幅広い年齢の来客にはどのように対応したか</t>
  </si>
  <si>
    <t xml:space="preserve">この消しゴムのケースはどのゴミ？</t>
  </si>
  <si>
    <t xml:space="preserve">燃やすごみだと思う</t>
  </si>
  <si>
    <t xml:space="preserve">わざと分別しないでゴミを出す区民に対して</t>
  </si>
  <si>
    <t xml:space="preserve">どのように対応するか （掘り下げられた）</t>
  </si>
  <si>
    <t xml:space="preserve">説明する　みたいなのを延々と述べた</t>
  </si>
  <si>
    <t xml:space="preserve">やりたい仕事は</t>
  </si>
  <si>
    <t xml:space="preserve">子育て支援</t>
  </si>
  <si>
    <t xml:space="preserve">やりたい仕事ができないときは？</t>
  </si>
  <si>
    <t xml:space="preserve">勉強だと思ってがんば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区民対応について掘り下げられたときは焦った。今考えてみると結構いじわるな質問をされていたと思う。</t>
  </si>
  <si>
    <r>
      <rPr>
        <sz val="10"/>
        <rFont val="Noto Sans"/>
        <family val="2"/>
      </rPr>
      <t xml:space="preserve">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は聞かれなかったが、用意しておいた方がよい。</t>
    </r>
  </si>
  <si>
    <t xml:space="preserve">とにかく面接官の声が聞こえないので、かなり前のめりな姿勢になってしまっていたはず。</t>
  </si>
  <si>
    <t xml:space="preserve">自分の話については不自然な点のないように話すことが大事。区民対応や政策はその場で考えるしかない。</t>
  </si>
  <si>
    <t xml:space="preserve">帰り際に「お気をつけて」と言われたが結果的に受かったから迷信です。信じるのはやめましょう。</t>
  </si>
  <si>
    <t xml:space="preserve">時事問題について聞かれるケースもあるため、日頃から考えるクセをつけ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5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7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みお様</dc:creator>
  <dc:description/>
  <dc:language>en-US</dc:language>
  <cp:lastModifiedBy>みお</cp:lastModifiedBy>
  <cp:lastPrinted>2013-04-23T09:55:26Z</cp:lastPrinted>
  <dcterms:modified xsi:type="dcterms:W3CDTF">2013-08-25T12:52:53Z</dcterms:modified>
  <cp:revision>0</cp:revision>
  <dc:subject/>
  <dc:title/>
</cp:coreProperties>
</file>