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3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人事委員会面接１回目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係長級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男性、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男性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会場まで迷わずこれたか</t>
  </si>
  <si>
    <t xml:space="preserve">京急を使ったので、すぐ来れた</t>
  </si>
  <si>
    <t xml:space="preserve">いままでに一番力を入れたことについて</t>
  </si>
  <si>
    <t xml:space="preserve">→どうして合唱部に入ったのか</t>
  </si>
  <si>
    <t xml:space="preserve">小さいころから歌うことが好きであったから</t>
  </si>
  <si>
    <t xml:space="preserve">→全国大会には何校出場したか　</t>
  </si>
  <si>
    <t xml:space="preserve">プレシャーに感じたこと　</t>
  </si>
  <si>
    <t xml:space="preserve">→どう克服したか</t>
  </si>
  <si>
    <t xml:space="preserve">強い意志を持った　　　</t>
  </si>
  <si>
    <t xml:space="preserve">なぜ公務員を志望したのか</t>
  </si>
  <si>
    <t xml:space="preserve">公務員のきっかけと、特別区のきっかけ</t>
  </si>
  <si>
    <t xml:space="preserve">路上喫煙に関して、罰金以外の対策は</t>
  </si>
  <si>
    <t xml:space="preserve">広報と環境整備</t>
  </si>
  <si>
    <t xml:space="preserve">放置自転車の問題についてはどう思うか</t>
  </si>
  <si>
    <t xml:space="preserve">広報と原因を探るべき</t>
  </si>
  <si>
    <t xml:space="preserve">特別区と政令市の違いは</t>
  </si>
  <si>
    <t xml:space="preserve">特別区の統一的なところとは</t>
  </si>
  <si>
    <t xml:space="preserve">市民合唱団で印象に残ったことは</t>
  </si>
  <si>
    <t xml:space="preserve">高校の合唱部で印象に残ったことは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１回目の面接で志望動機をきかれ、焦ってしまったが何とかこたえることが出来た。</t>
  </si>
  <si>
    <t xml:space="preserve">比較的厳しめな質問が続いたが、一生懸命答えたのがよかったのでは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F47" activeCellId="0" sqref="F47:F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21" t="s">
        <v>10</v>
      </c>
      <c r="S6" s="21"/>
      <c r="T6" s="21"/>
      <c r="U6" s="21"/>
      <c r="V6" s="21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2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10</v>
      </c>
      <c r="Q10" s="43" t="s">
        <v>18</v>
      </c>
      <c r="R10" s="44"/>
      <c r="S10" s="42" t="n">
        <v>13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2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2</v>
      </c>
      <c r="C13" s="58" t="s">
        <v>28</v>
      </c>
      <c r="D13" s="59"/>
      <c r="E13" s="47" t="s">
        <v>30</v>
      </c>
      <c r="F13" s="60" t="s">
        <v>31</v>
      </c>
      <c r="G13" s="60"/>
      <c r="H13" s="60"/>
      <c r="I13" s="60"/>
      <c r="J13" s="61" t="s">
        <v>32</v>
      </c>
      <c r="K13" s="61"/>
      <c r="L13" s="61"/>
      <c r="M13" s="48" t="s">
        <v>33</v>
      </c>
      <c r="N13" s="48"/>
      <c r="O13" s="48"/>
      <c r="P13" s="48"/>
      <c r="Q13" s="48"/>
      <c r="R13" s="48"/>
      <c r="S13" s="62" t="s">
        <v>7</v>
      </c>
      <c r="T13" s="63" t="s">
        <v>34</v>
      </c>
      <c r="U13" s="63"/>
      <c r="V13" s="63"/>
      <c r="W13" s="63"/>
    </row>
    <row r="14" customFormat="false" ht="19.5" hidden="false" customHeight="true" outlineLevel="0" collapsed="false">
      <c r="A14" s="31" t="s">
        <v>35</v>
      </c>
      <c r="B14" s="64" t="n">
        <v>7</v>
      </c>
      <c r="C14" s="65" t="s">
        <v>36</v>
      </c>
      <c r="D14" s="64" t="n">
        <v>15</v>
      </c>
      <c r="E14" s="64"/>
      <c r="F14" s="65" t="s">
        <v>37</v>
      </c>
      <c r="G14" s="66" t="s">
        <v>36</v>
      </c>
      <c r="H14" s="67" t="s">
        <v>38</v>
      </c>
      <c r="I14" s="47"/>
      <c r="J14" s="47"/>
      <c r="K14" s="64" t="n">
        <v>11</v>
      </c>
      <c r="L14" s="64"/>
      <c r="M14" s="65" t="s">
        <v>39</v>
      </c>
      <c r="N14" s="68" t="n">
        <v>30</v>
      </c>
      <c r="O14" s="68"/>
      <c r="P14" s="67" t="s">
        <v>40</v>
      </c>
      <c r="Q14" s="46"/>
      <c r="R14" s="46"/>
      <c r="S14" s="46"/>
      <c r="T14" s="46"/>
      <c r="U14" s="46"/>
      <c r="V14" s="46"/>
      <c r="W14" s="50"/>
      <c r="Y14" s="69" t="s">
        <v>41</v>
      </c>
    </row>
    <row r="15" customFormat="false" ht="19.5" hidden="false" customHeight="true" outlineLevel="0" collapsed="false">
      <c r="A15" s="31" t="s">
        <v>42</v>
      </c>
      <c r="B15" s="70" t="s">
        <v>15</v>
      </c>
      <c r="C15" s="71" t="n">
        <v>20</v>
      </c>
      <c r="D15" s="43" t="s">
        <v>43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4</v>
      </c>
    </row>
    <row r="16" customFormat="false" ht="19.5" hidden="false" customHeight="true" outlineLevel="0" collapsed="false">
      <c r="A16" s="6" t="s">
        <v>45</v>
      </c>
      <c r="B16" s="72" t="s">
        <v>46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7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5</v>
      </c>
      <c r="R17" s="78"/>
      <c r="S17" s="78"/>
      <c r="T17" s="79" t="s">
        <v>48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49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29"/>
      <c r="K22" s="29"/>
      <c r="L22" s="29"/>
      <c r="M22" s="29"/>
      <c r="N22" s="29"/>
      <c r="O22" s="29"/>
      <c r="P22" s="29"/>
      <c r="Q22" s="83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50</v>
      </c>
      <c r="B23" s="31" t="s">
        <v>51</v>
      </c>
      <c r="C23" s="31"/>
      <c r="D23" s="31"/>
      <c r="E23" s="31"/>
      <c r="F23" s="31"/>
      <c r="G23" s="31"/>
      <c r="H23" s="31"/>
      <c r="I23" s="31"/>
      <c r="J23" s="31"/>
      <c r="K23" s="31"/>
      <c r="L23" s="84" t="s">
        <v>52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5"/>
      <c r="B24" s="85" t="s">
        <v>53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4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6" t="s">
        <v>55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6" t="s">
        <v>56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7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 t="s">
        <v>58</v>
      </c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59</v>
      </c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 t="s">
        <v>60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1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 t="s">
        <v>62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3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 t="s">
        <v>64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65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 t="s">
        <v>66</v>
      </c>
      <c r="C32" s="86"/>
      <c r="D32" s="86"/>
      <c r="E32" s="86"/>
      <c r="F32" s="86"/>
      <c r="G32" s="86"/>
      <c r="H32" s="86"/>
      <c r="I32" s="86"/>
      <c r="J32" s="86"/>
      <c r="K32" s="86"/>
      <c r="L32" s="86" t="s">
        <v>67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 t="s">
        <v>68</v>
      </c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 t="s">
        <v>69</v>
      </c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 t="s">
        <v>70</v>
      </c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 t="s">
        <v>71</v>
      </c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5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5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72</v>
      </c>
      <c r="B40" s="90" t="s">
        <v>73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74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89"/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</row>
    <row r="44" customFormat="false" ht="18" hidden="false" customHeight="true" outlineLevel="0" collapsed="false">
      <c r="A44" s="89"/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</row>
    <row r="45" customFormat="false" ht="18" hidden="false" customHeight="true" outlineLevel="0" collapsed="false">
      <c r="A45" s="89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75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1" t="s">
        <v>76</v>
      </c>
      <c r="B47" s="95" t="s">
        <v>77</v>
      </c>
      <c r="C47" s="95"/>
      <c r="D47" s="95"/>
      <c r="E47" s="95"/>
      <c r="F47" s="96" t="n">
        <v>24</v>
      </c>
      <c r="G47" s="97" t="s">
        <v>78</v>
      </c>
      <c r="H47" s="31" t="s">
        <v>79</v>
      </c>
      <c r="I47" s="98"/>
      <c r="J47" s="99"/>
      <c r="K47" s="100"/>
      <c r="L47" s="31" t="s">
        <v>80</v>
      </c>
      <c r="M47" s="31"/>
      <c r="N47" s="31"/>
      <c r="O47" s="99"/>
      <c r="P47" s="99"/>
      <c r="Q47" s="99"/>
      <c r="R47" s="99"/>
      <c r="S47" s="101"/>
      <c r="T47" s="102" t="s">
        <v>81</v>
      </c>
      <c r="U47" s="103"/>
      <c r="V47" s="104" t="s">
        <v>82</v>
      </c>
      <c r="W47" s="105"/>
    </row>
    <row r="48" customFormat="false" ht="15" hidden="false" customHeight="true" outlineLevel="0" collapsed="false">
      <c r="A48" s="31"/>
      <c r="B48" s="95"/>
      <c r="C48" s="95"/>
      <c r="D48" s="95"/>
      <c r="E48" s="95"/>
      <c r="F48" s="96"/>
      <c r="G48" s="97"/>
      <c r="H48" s="31"/>
      <c r="I48" s="106"/>
      <c r="J48" s="107"/>
      <c r="K48" s="108"/>
      <c r="L48" s="31"/>
      <c r="M48" s="31"/>
      <c r="N48" s="31"/>
      <c r="O48" s="107"/>
      <c r="P48" s="109" t="s">
        <v>5</v>
      </c>
      <c r="Q48" s="29"/>
      <c r="R48" s="29"/>
      <c r="S48" s="29"/>
      <c r="T48" s="29"/>
      <c r="U48" s="29"/>
      <c r="V48" s="29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kodamamikiko</cp:lastModifiedBy>
  <cp:lastPrinted>2013-04-23T09:55:26Z</cp:lastPrinted>
  <dcterms:modified xsi:type="dcterms:W3CDTF">2013-08-25T12:56:48Z</dcterms:modified>
  <cp:revision>0</cp:revision>
  <dc:subject/>
  <dc:title/>
</cp:coreProperties>
</file>