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都ⅠＢ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バドミントンを始めたか</t>
  </si>
  <si>
    <t xml:space="preserve">悔しかったことは</t>
  </si>
  <si>
    <t xml:space="preserve">後輩に負けたこと</t>
  </si>
  <si>
    <t xml:space="preserve">どう乗り越えたか</t>
  </si>
  <si>
    <t xml:space="preserve">実力に関しては後輩と対等に向き合う</t>
  </si>
  <si>
    <t xml:space="preserve">社会調査ゼミでは何をしたか</t>
  </si>
  <si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や</t>
    </r>
    <r>
      <rPr>
        <sz val="10"/>
        <rFont val="ＭＳ Ｐゴシック"/>
        <family val="3"/>
        <charset val="128"/>
      </rPr>
      <t xml:space="preserve">SPSS</t>
    </r>
    <r>
      <rPr>
        <sz val="10"/>
        <rFont val="Noto Sans"/>
        <family val="2"/>
      </rPr>
      <t xml:space="preserve">による量的分析</t>
    </r>
  </si>
  <si>
    <t xml:space="preserve">なぜ都か</t>
  </si>
  <si>
    <t xml:space="preserve">現場に根付いた政策作りができる</t>
  </si>
  <si>
    <t xml:space="preserve">今の保育所政策の課題は</t>
  </si>
  <si>
    <t xml:space="preserve">需要と供給のミスマッチング</t>
  </si>
  <si>
    <t xml:space="preserve">労働と福祉以外にやりたいこと</t>
  </si>
  <si>
    <t xml:space="preserve">教育</t>
  </si>
  <si>
    <t xml:space="preserve">コツコツ型？ガツガツ型？</t>
  </si>
  <si>
    <t xml:space="preserve">コツコツ型</t>
  </si>
  <si>
    <t xml:space="preserve">人の下で働くの嫌じゃない？</t>
  </si>
  <si>
    <t xml:space="preserve">地位ではなく仕事にやりがいを感じたい</t>
  </si>
  <si>
    <t xml:space="preserve">管理職試験は受けたいか</t>
  </si>
  <si>
    <t xml:space="preserve">その時の自分の実力次第</t>
  </si>
  <si>
    <t xml:space="preserve">施設の工事の際近隣住民への説明は</t>
  </si>
  <si>
    <t xml:space="preserve">工事の理由メリットデメリットを明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も穏やかでした。</t>
    </r>
  </si>
  <si>
    <r>
      <rPr>
        <sz val="10"/>
        <rFont val="Noto Sans"/>
        <family val="2"/>
      </rPr>
      <t xml:space="preserve">特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では面接官がとても優しく、私が言ったことを「こういうことですよね？」と</t>
    </r>
  </si>
  <si>
    <t xml:space="preserve">良い解釈をして繰り返してくれて、なんだか楽でした。</t>
  </si>
  <si>
    <t xml:space="preserve">自分自身は、ほとんどの質問に対して自分の経験を交えて話せたので、納得してもら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1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2</v>
      </c>
      <c r="B47" s="96" t="s">
        <v>83</v>
      </c>
      <c r="C47" s="96"/>
      <c r="D47" s="96"/>
      <c r="E47" s="96"/>
      <c r="F47" s="97" t="n">
        <v>21</v>
      </c>
      <c r="G47" s="98" t="s">
        <v>84</v>
      </c>
      <c r="H47" s="31" t="s">
        <v>85</v>
      </c>
      <c r="I47" s="99"/>
      <c r="J47" s="100"/>
      <c r="K47" s="101"/>
      <c r="L47" s="31" t="s">
        <v>86</v>
      </c>
      <c r="M47" s="31"/>
      <c r="N47" s="31"/>
      <c r="O47" s="100"/>
      <c r="P47" s="100"/>
      <c r="Q47" s="100"/>
      <c r="R47" s="100"/>
      <c r="S47" s="102"/>
      <c r="T47" s="103" t="s">
        <v>87</v>
      </c>
      <c r="U47" s="104"/>
      <c r="V47" s="105" t="s">
        <v>8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norin</cp:lastModifiedBy>
  <cp:lastPrinted>2013-04-23T09:55:26Z</cp:lastPrinted>
  <dcterms:modified xsi:type="dcterms:W3CDTF">2013-08-25T10:10:15Z</dcterms:modified>
  <cp:revision>0</cp:revision>
  <dc:subject/>
  <dc:title/>
</cp:coreProperties>
</file>