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２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６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</si>
  <si>
    <t xml:space="preserve">※推定で結構です。</t>
  </si>
  <si>
    <t xml:space="preserve">面接日時</t>
  </si>
  <si>
    <t xml:space="preserve">７</t>
  </si>
  <si>
    <t xml:space="preserve">月</t>
  </si>
  <si>
    <t xml:space="preserve">５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経験　大学でまなんだこと、大学職員として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　</t>
  </si>
  <si>
    <t xml:space="preserve">・自分をキャラクターにたとえると</t>
  </si>
  <si>
    <t xml:space="preserve">・（周囲に溶け込むと回答したことに</t>
  </si>
  <si>
    <t xml:space="preserve">　ついて）リーダーにはならないのか</t>
  </si>
  <si>
    <t xml:space="preserve">・今までで一番楽しかったこと</t>
  </si>
  <si>
    <t xml:space="preserve">　できれば落ちをつけて</t>
  </si>
  <si>
    <t xml:space="preserve">・希望しない業務に配属された場合は</t>
  </si>
  <si>
    <t xml:space="preserve">・仕事とは、一言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うまく話すことよりも、誠実な人柄の方を出すことにつとめたほうが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２９</t>
  </si>
  <si>
    <t xml:space="preserve">歳</t>
  </si>
  <si>
    <t xml:space="preserve">性別</t>
  </si>
  <si>
    <t xml:space="preserve">受験時は</t>
  </si>
  <si>
    <t xml:space="preserve">（卒業後</t>
  </si>
  <si>
    <t xml:space="preserve">１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30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s">
        <v>26</v>
      </c>
      <c r="C13" s="58" t="s">
        <v>31</v>
      </c>
      <c r="D13" s="59"/>
      <c r="E13" s="47" t="s">
        <v>33</v>
      </c>
      <c r="F13" s="48"/>
      <c r="G13" s="48"/>
      <c r="H13" s="48"/>
      <c r="I13" s="48"/>
      <c r="J13" s="60" t="s">
        <v>34</v>
      </c>
      <c r="K13" s="60"/>
      <c r="L13" s="60"/>
      <c r="M13" s="48" t="s">
        <v>35</v>
      </c>
      <c r="N13" s="48"/>
      <c r="O13" s="48"/>
      <c r="P13" s="48"/>
      <c r="Q13" s="48"/>
      <c r="R13" s="48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1" t="s">
        <v>37</v>
      </c>
      <c r="B14" s="63" t="s">
        <v>38</v>
      </c>
      <c r="C14" s="64" t="s">
        <v>39</v>
      </c>
      <c r="D14" s="63" t="s">
        <v>40</v>
      </c>
      <c r="E14" s="63"/>
      <c r="F14" s="64" t="s">
        <v>41</v>
      </c>
      <c r="G14" s="65" t="s">
        <v>42</v>
      </c>
      <c r="H14" s="66" t="s">
        <v>43</v>
      </c>
      <c r="I14" s="47"/>
      <c r="J14" s="47"/>
      <c r="K14" s="63"/>
      <c r="L14" s="63"/>
      <c r="M14" s="64" t="s">
        <v>44</v>
      </c>
      <c r="N14" s="67"/>
      <c r="O14" s="67"/>
      <c r="P14" s="66" t="s">
        <v>45</v>
      </c>
      <c r="Q14" s="46"/>
      <c r="R14" s="46"/>
      <c r="S14" s="46"/>
      <c r="T14" s="46"/>
      <c r="U14" s="46"/>
      <c r="V14" s="46"/>
      <c r="W14" s="50"/>
      <c r="Y14" s="68" t="s">
        <v>46</v>
      </c>
    </row>
    <row r="15" customFormat="false" ht="19.5" hidden="false" customHeight="true" outlineLevel="0" collapsed="false">
      <c r="A15" s="31" t="s">
        <v>47</v>
      </c>
      <c r="B15" s="69" t="s">
        <v>15</v>
      </c>
      <c r="C15" s="70" t="s">
        <v>48</v>
      </c>
      <c r="D15" s="43" t="s">
        <v>4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50</v>
      </c>
    </row>
    <row r="16" customFormat="false" ht="19.5" hidden="false" customHeight="true" outlineLevel="0" collapsed="false">
      <c r="A16" s="6" t="s">
        <v>51</v>
      </c>
      <c r="B16" s="71" t="s">
        <v>5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s">
        <v>48</v>
      </c>
      <c r="S17" s="77"/>
      <c r="T17" s="78" t="s">
        <v>54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6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7</v>
      </c>
      <c r="B23" s="31" t="s">
        <v>58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9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6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6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6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8</v>
      </c>
      <c r="B40" s="92" t="s">
        <v>6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s">
        <v>73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 t="s">
        <v>78</v>
      </c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6 B37:B39 L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38:09Z</dcterms:modified>
  <cp:revision>0</cp:revision>
  <dc:subject/>
  <dc:title/>
</cp:coreProperties>
</file>