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工業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２名　４０代１名</t>
  </si>
  <si>
    <t xml:space="preserve">※推定で結構です。</t>
  </si>
  <si>
    <t xml:space="preserve">面接日時</t>
  </si>
  <si>
    <t xml:space="preserve">６</t>
  </si>
  <si>
    <t xml:space="preserve">月</t>
  </si>
  <si>
    <t xml:space="preserve">２５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希望業務</t>
  </si>
  <si>
    <t xml:space="preserve">・（前職が国税、退職後大学院に進んだこと</t>
  </si>
  <si>
    <t xml:space="preserve">　について）なぜ国税に入ろう</t>
  </si>
  <si>
    <t xml:space="preserve">　と思ったのか。なぜ大学院に入ったのか</t>
  </si>
  <si>
    <t xml:space="preserve">・（韓国への交換留学について）</t>
  </si>
  <si>
    <t xml:space="preserve">　単位交換でできるものだったか。</t>
  </si>
  <si>
    <t xml:space="preserve">・留学は何年のときか。</t>
  </si>
  <si>
    <t xml:space="preserve">・大学職員は今までやってきた職業と何が</t>
  </si>
  <si>
    <t xml:space="preserve">　異なると思うか</t>
  </si>
  <si>
    <t xml:space="preserve">・（大学職員は裏方であると発言したことに</t>
  </si>
  <si>
    <t xml:space="preserve">　踏まえ、）裏方になるには何が必要か</t>
  </si>
  <si>
    <t xml:space="preserve">・留学した経験を踏まえて、留学生や学生に</t>
  </si>
  <si>
    <t xml:space="preserve">　何を伝えたいか。</t>
  </si>
  <si>
    <t xml:space="preserve">・名工では「協働」ということを大事に</t>
  </si>
  <si>
    <t xml:space="preserve">　しているが、どのように考え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はとても厳しい表情をしていた。そのような対応にも動じず、</t>
    </r>
  </si>
  <si>
    <t xml:space="preserve">受け答えをすることが大事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16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s">
        <v>26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61" t="s">
        <v>34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s">
        <v>37</v>
      </c>
      <c r="C14" s="65" t="s">
        <v>38</v>
      </c>
      <c r="D14" s="64" t="s">
        <v>39</v>
      </c>
      <c r="E14" s="64"/>
      <c r="F14" s="65" t="s">
        <v>40</v>
      </c>
      <c r="G14" s="66" t="s">
        <v>41</v>
      </c>
      <c r="H14" s="67" t="s">
        <v>42</v>
      </c>
      <c r="I14" s="47"/>
      <c r="J14" s="47"/>
      <c r="K14" s="64"/>
      <c r="L14" s="64"/>
      <c r="M14" s="65" t="s">
        <v>43</v>
      </c>
      <c r="N14" s="68"/>
      <c r="O14" s="68"/>
      <c r="P14" s="67" t="s">
        <v>44</v>
      </c>
      <c r="Q14" s="46"/>
      <c r="R14" s="46"/>
      <c r="S14" s="46"/>
      <c r="T14" s="46"/>
      <c r="U14" s="46"/>
      <c r="V14" s="46"/>
      <c r="W14" s="50"/>
      <c r="Y14" s="69" t="s">
        <v>45</v>
      </c>
    </row>
    <row r="15" customFormat="false" ht="19.5" hidden="false" customHeight="true" outlineLevel="0" collapsed="false">
      <c r="A15" s="31" t="s">
        <v>46</v>
      </c>
      <c r="B15" s="70" t="s">
        <v>15</v>
      </c>
      <c r="C15" s="71" t="n">
        <v>20</v>
      </c>
      <c r="D15" s="43" t="s">
        <v>4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8</v>
      </c>
    </row>
    <row r="16" customFormat="false" ht="19.5" hidden="false" customHeight="true" outlineLevel="0" collapsed="false">
      <c r="A16" s="6" t="s">
        <v>49</v>
      </c>
      <c r="B16" s="72" t="s">
        <v>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2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71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3</v>
      </c>
      <c r="B40" s="92" t="s">
        <v>7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5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7</v>
      </c>
      <c r="B47" s="97" t="s">
        <v>78</v>
      </c>
      <c r="C47" s="97"/>
      <c r="D47" s="97"/>
      <c r="E47" s="97"/>
      <c r="F47" s="98" t="n">
        <v>29</v>
      </c>
      <c r="G47" s="99" t="s">
        <v>79</v>
      </c>
      <c r="H47" s="31" t="s">
        <v>80</v>
      </c>
      <c r="I47" s="100"/>
      <c r="J47" s="101"/>
      <c r="K47" s="102"/>
      <c r="L47" s="31" t="s">
        <v>81</v>
      </c>
      <c r="M47" s="31"/>
      <c r="N47" s="31"/>
      <c r="O47" s="101"/>
      <c r="P47" s="101"/>
      <c r="Q47" s="101"/>
      <c r="R47" s="101"/>
      <c r="S47" s="103"/>
      <c r="T47" s="104" t="s">
        <v>82</v>
      </c>
      <c r="U47" s="105" t="s">
        <v>16</v>
      </c>
      <c r="V47" s="106" t="s">
        <v>8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16:47Z</dcterms:modified>
  <cp:revision>0</cp:revision>
  <dc:subject/>
  <dc:title/>
</cp:coreProperties>
</file>