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豊橋技術科学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１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３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５０代名　４０代１名、３０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７</t>
  </si>
  <si>
    <t xml:space="preserve">月</t>
  </si>
  <si>
    <t xml:space="preserve">８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２０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理由</t>
  </si>
  <si>
    <t xml:space="preserve">・希望業務と異なる業務についた場合</t>
  </si>
  <si>
    <t xml:space="preserve">・（前職が国税、退職後大学院に進んだこと</t>
  </si>
  <si>
    <t xml:space="preserve">　について）なぜ国税に入ろう</t>
  </si>
  <si>
    <t xml:space="preserve">　と思ったのか。なぜ大学院に入ったのか</t>
  </si>
  <si>
    <t xml:space="preserve">・豊橋技術科学大学に入ってもまたやめ</t>
  </si>
  <si>
    <t xml:space="preserve">　てしまうのではないか。</t>
  </si>
  <si>
    <t xml:space="preserve">・（タイに留学していたが）マレー語はでき</t>
  </si>
  <si>
    <t xml:space="preserve">　るか。</t>
  </si>
  <si>
    <t xml:space="preserve">・タイ語以外にできる言語は</t>
  </si>
  <si>
    <t xml:space="preserve">・大学が国からの運営費交付金以外で</t>
  </si>
  <si>
    <t xml:space="preserve">　収入を増やすためには</t>
  </si>
  <si>
    <t xml:space="preserve">・運営費交付金自体を増やすための手段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上記内容の面接が終わったあと、結果がすぐ知らされ事務局長との面接に通された。</t>
  </si>
  <si>
    <t xml:space="preserve">事務局長は、経歴からひととなり・能力・意欲を測っていると思われる。</t>
  </si>
  <si>
    <t xml:space="preserve">特に、辞退者を避けたいらしく、本当に豊橋技術科学大学に来るかを神経を使ってい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s">
        <v>1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s">
        <v>26</v>
      </c>
      <c r="H12" s="54" t="s">
        <v>27</v>
      </c>
      <c r="I12" s="55" t="s">
        <v>28</v>
      </c>
      <c r="J12" s="54"/>
      <c r="K12" s="56" t="s">
        <v>29</v>
      </c>
      <c r="L12" s="53" t="s">
        <v>16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s">
        <v>26</v>
      </c>
      <c r="C13" s="58" t="s">
        <v>30</v>
      </c>
      <c r="D13" s="59"/>
      <c r="E13" s="47" t="s">
        <v>32</v>
      </c>
      <c r="F13" s="48"/>
      <c r="G13" s="48"/>
      <c r="H13" s="48"/>
      <c r="I13" s="48"/>
      <c r="J13" s="60" t="s">
        <v>33</v>
      </c>
      <c r="K13" s="60"/>
      <c r="L13" s="60"/>
      <c r="M13" s="61" t="s">
        <v>34</v>
      </c>
      <c r="N13" s="61"/>
      <c r="O13" s="61"/>
      <c r="P13" s="61"/>
      <c r="Q13" s="61"/>
      <c r="R13" s="61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s">
        <v>37</v>
      </c>
      <c r="C14" s="65" t="s">
        <v>38</v>
      </c>
      <c r="D14" s="64" t="s">
        <v>39</v>
      </c>
      <c r="E14" s="64"/>
      <c r="F14" s="65" t="s">
        <v>40</v>
      </c>
      <c r="G14" s="66" t="s">
        <v>38</v>
      </c>
      <c r="H14" s="67" t="s">
        <v>41</v>
      </c>
      <c r="I14" s="47"/>
      <c r="J14" s="47"/>
      <c r="K14" s="64"/>
      <c r="L14" s="64"/>
      <c r="M14" s="65" t="s">
        <v>42</v>
      </c>
      <c r="N14" s="68"/>
      <c r="O14" s="68"/>
      <c r="P14" s="67" t="s">
        <v>43</v>
      </c>
      <c r="Q14" s="46"/>
      <c r="R14" s="46"/>
      <c r="S14" s="46"/>
      <c r="T14" s="46"/>
      <c r="U14" s="46"/>
      <c r="V14" s="46"/>
      <c r="W14" s="50"/>
      <c r="Y14" s="69" t="s">
        <v>44</v>
      </c>
    </row>
    <row r="15" customFormat="false" ht="19.5" hidden="false" customHeight="true" outlineLevel="0" collapsed="false">
      <c r="A15" s="31" t="s">
        <v>45</v>
      </c>
      <c r="B15" s="70" t="s">
        <v>15</v>
      </c>
      <c r="C15" s="71" t="s">
        <v>46</v>
      </c>
      <c r="D15" s="43" t="s">
        <v>47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8</v>
      </c>
    </row>
    <row r="16" customFormat="false" ht="19.5" hidden="false" customHeight="true" outlineLevel="0" collapsed="false">
      <c r="A16" s="6" t="s">
        <v>49</v>
      </c>
      <c r="B16" s="72" t="s">
        <v>50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1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52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3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4</v>
      </c>
      <c r="B23" s="31" t="s">
        <v>55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6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7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6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7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8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9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0</v>
      </c>
      <c r="B40" s="91" t="s">
        <v>7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4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5</v>
      </c>
      <c r="B47" s="96" t="s">
        <v>76</v>
      </c>
      <c r="C47" s="96"/>
      <c r="D47" s="96"/>
      <c r="E47" s="96"/>
      <c r="F47" s="97" t="n">
        <v>29</v>
      </c>
      <c r="G47" s="98" t="s">
        <v>77</v>
      </c>
      <c r="H47" s="31" t="s">
        <v>78</v>
      </c>
      <c r="I47" s="99"/>
      <c r="J47" s="100"/>
      <c r="K47" s="101"/>
      <c r="L47" s="31" t="s">
        <v>79</v>
      </c>
      <c r="M47" s="31"/>
      <c r="N47" s="31"/>
      <c r="O47" s="100"/>
      <c r="P47" s="100"/>
      <c r="Q47" s="100"/>
      <c r="R47" s="100"/>
      <c r="S47" s="102"/>
      <c r="T47" s="103" t="s">
        <v>80</v>
      </c>
      <c r="U47" s="104" t="s">
        <v>16</v>
      </c>
      <c r="V47" s="105" t="s">
        <v>81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dministrator</dc:creator>
  <dc:description/>
  <dc:language>en-US</dc:language>
  <cp:lastModifiedBy>ggg</cp:lastModifiedBy>
  <cp:lastPrinted>2013-04-23T09:55:26Z</cp:lastPrinted>
  <dcterms:modified xsi:type="dcterms:W3CDTF">2013-08-25T07:16:40Z</dcterms:modified>
  <cp:revision>0</cp:revision>
  <dc:subject/>
  <dc:title/>
</cp:coreProperties>
</file>