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愛知教育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３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１</t>
  </si>
  <si>
    <t xml:space="preserve">人</t>
  </si>
  <si>
    <t xml:space="preserve">面接担当</t>
  </si>
  <si>
    <t xml:space="preserve">役職（</t>
  </si>
  <si>
    <t xml:space="preserve">係長以上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　３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１名</t>
    </r>
  </si>
  <si>
    <t xml:space="preserve">※推定で結構です。</t>
  </si>
  <si>
    <t xml:space="preserve">面接日時</t>
  </si>
  <si>
    <t xml:space="preserve">８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２０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アイスブレイク　長い待ち時間について</t>
  </si>
  <si>
    <t xml:space="preserve">　申し訳なかったなど</t>
  </si>
  <si>
    <t xml:space="preserve">・大学卒業から国税就職退職、大学院修了、</t>
  </si>
  <si>
    <t xml:space="preserve">　そして志望にいたった経緯について</t>
  </si>
  <si>
    <t xml:space="preserve">・なぜ名古屋市を志望するのか</t>
  </si>
  <si>
    <t xml:space="preserve">・国税就職時、もっとも達成感があったと</t>
  </si>
  <si>
    <t xml:space="preserve">　感じる経験は</t>
  </si>
  <si>
    <t xml:space="preserve">・達成感を感じるのはどのようなとき</t>
  </si>
  <si>
    <t xml:space="preserve">・税法についてつっこんだ質問</t>
  </si>
  <si>
    <t xml:space="preserve">・上記、言ったことについて税務調査は</t>
  </si>
  <si>
    <t xml:space="preserve">（税務調査は、令状を取って行われるもの</t>
  </si>
  <si>
    <t xml:space="preserve">　強制調査であるのであなたの言う達成感</t>
  </si>
  <si>
    <t xml:space="preserve">　を除き、任意調査であるとの旨を説明）</t>
  </si>
  <si>
    <t xml:space="preserve">　を感じることはできないのでは</t>
  </si>
  <si>
    <t xml:space="preserve">・（非常勤講師をしていたことを踏まえて）</t>
  </si>
  <si>
    <t xml:space="preserve">　もし大学の講師の話がきたらどうする</t>
  </si>
  <si>
    <t xml:space="preserve">・今回の受験は予備校に通ったか</t>
  </si>
  <si>
    <t xml:space="preserve">・独学だと答えたことについて大変だ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の中で最後尾だったため待ち時間が２時間以上あった。</t>
  </si>
  <si>
    <t xml:space="preserve">私が当たった面接官は圧迫ではなかったが、揚げ足をとり困らせるような質問をしてくる。</t>
  </si>
  <si>
    <t xml:space="preserve">その他、退出時まで所作を見られている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２９</t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1" t="s">
        <v>12</v>
      </c>
      <c r="R7" s="21"/>
      <c r="S7" s="21"/>
      <c r="T7" s="21"/>
      <c r="U7" s="21"/>
      <c r="V7" s="21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3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s">
        <v>17</v>
      </c>
      <c r="S9" s="9"/>
      <c r="T9" s="37" t="s">
        <v>18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9</v>
      </c>
      <c r="M10" s="41"/>
      <c r="N10" s="41"/>
      <c r="O10" s="41"/>
      <c r="P10" s="42"/>
      <c r="Q10" s="43" t="s">
        <v>20</v>
      </c>
      <c r="R10" s="44"/>
      <c r="S10" s="42"/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s">
        <v>17</v>
      </c>
      <c r="H12" s="54" t="s">
        <v>27</v>
      </c>
      <c r="I12" s="55" t="s">
        <v>28</v>
      </c>
      <c r="J12" s="54"/>
      <c r="K12" s="56" t="s">
        <v>29</v>
      </c>
      <c r="L12" s="53" t="s">
        <v>30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s">
        <v>17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48" t="s">
        <v>36</v>
      </c>
      <c r="N13" s="48"/>
      <c r="O13" s="48"/>
      <c r="P13" s="48"/>
      <c r="Q13" s="48"/>
      <c r="R13" s="48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s">
        <v>39</v>
      </c>
      <c r="C14" s="65" t="s">
        <v>40</v>
      </c>
      <c r="D14" s="64" t="s">
        <v>30</v>
      </c>
      <c r="E14" s="64"/>
      <c r="F14" s="65" t="s">
        <v>41</v>
      </c>
      <c r="G14" s="66" t="s">
        <v>42</v>
      </c>
      <c r="H14" s="67" t="s">
        <v>43</v>
      </c>
      <c r="I14" s="47"/>
      <c r="J14" s="47"/>
      <c r="K14" s="64"/>
      <c r="L14" s="64"/>
      <c r="M14" s="65" t="s">
        <v>44</v>
      </c>
      <c r="N14" s="68"/>
      <c r="O14" s="68"/>
      <c r="P14" s="67" t="s">
        <v>45</v>
      </c>
      <c r="Q14" s="46"/>
      <c r="R14" s="46"/>
      <c r="S14" s="46"/>
      <c r="T14" s="46"/>
      <c r="U14" s="46"/>
      <c r="V14" s="46"/>
      <c r="W14" s="50"/>
      <c r="Y14" s="69" t="s">
        <v>46</v>
      </c>
    </row>
    <row r="15" customFormat="false" ht="19.5" hidden="false" customHeight="true" outlineLevel="0" collapsed="false">
      <c r="A15" s="31" t="s">
        <v>47</v>
      </c>
      <c r="B15" s="70" t="s">
        <v>16</v>
      </c>
      <c r="C15" s="71" t="s">
        <v>48</v>
      </c>
      <c r="D15" s="43" t="s">
        <v>4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50</v>
      </c>
    </row>
    <row r="16" customFormat="false" ht="19.5" hidden="false" customHeight="true" outlineLevel="0" collapsed="false">
      <c r="A16" s="6" t="s">
        <v>51</v>
      </c>
      <c r="B16" s="72" t="s">
        <v>5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3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4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6</v>
      </c>
      <c r="B23" s="31" t="s">
        <v>57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8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60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7</v>
      </c>
      <c r="B40" s="92" t="s">
        <v>7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2</v>
      </c>
      <c r="B47" s="97" t="s">
        <v>83</v>
      </c>
      <c r="C47" s="97"/>
      <c r="D47" s="97"/>
      <c r="E47" s="97"/>
      <c r="F47" s="98" t="s">
        <v>84</v>
      </c>
      <c r="G47" s="99" t="s">
        <v>85</v>
      </c>
      <c r="H47" s="31" t="s">
        <v>86</v>
      </c>
      <c r="I47" s="100"/>
      <c r="J47" s="101"/>
      <c r="K47" s="102"/>
      <c r="L47" s="31" t="s">
        <v>87</v>
      </c>
      <c r="M47" s="31"/>
      <c r="N47" s="31"/>
      <c r="O47" s="101"/>
      <c r="P47" s="101"/>
      <c r="Q47" s="101"/>
      <c r="R47" s="101"/>
      <c r="S47" s="103"/>
      <c r="T47" s="104" t="s">
        <v>88</v>
      </c>
      <c r="U47" s="105" t="s">
        <v>30</v>
      </c>
      <c r="V47" s="106" t="s">
        <v>8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6 B37:B39 L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ministrator</dc:creator>
  <dc:description/>
  <dc:language>en-US</dc:language>
  <cp:lastModifiedBy>ggg</cp:lastModifiedBy>
  <cp:lastPrinted>2013-04-23T09:55:26Z</cp:lastPrinted>
  <dcterms:modified xsi:type="dcterms:W3CDTF">2013-08-25T07:51:47Z</dcterms:modified>
  <cp:revision>0</cp:revision>
  <dc:subject/>
  <dc:title/>
</cp:coreProperties>
</file>