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航空自衛隊一般幹部候補生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一佐、二佐、三佐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趣味はドライブとあるが自分の車か</t>
  </si>
  <si>
    <t xml:space="preserve">志望動機について詳しく</t>
  </si>
  <si>
    <t xml:space="preserve">家族の理解はあるか</t>
  </si>
  <si>
    <t xml:space="preserve">訓練は厳しいが大丈夫か</t>
  </si>
  <si>
    <t xml:space="preserve">全国転勤、へき地勤務は大丈夫か</t>
  </si>
  <si>
    <r>
      <rPr>
        <sz val="10"/>
        <rFont val="Noto Sans"/>
        <family val="2"/>
      </rPr>
      <t xml:space="preserve">結婚して辞める女性が</t>
    </r>
    <r>
      <rPr>
        <sz val="10"/>
        <rFont val="ＭＳ Ｐゴシック"/>
        <family val="3"/>
        <charset val="128"/>
      </rPr>
      <t xml:space="preserve">1/3</t>
    </r>
    <r>
      <rPr>
        <sz val="10"/>
        <rFont val="Noto Sans"/>
        <family val="2"/>
      </rPr>
      <t xml:space="preserve">いるが、</t>
    </r>
  </si>
  <si>
    <t xml:space="preserve">もし結婚しても勤務を続けるか</t>
  </si>
  <si>
    <t xml:space="preserve">（長く続けたいから勤務するという答えに）</t>
  </si>
  <si>
    <t xml:space="preserve">どうして長く勤めたいと思うのか</t>
  </si>
  <si>
    <t xml:space="preserve">運動経験はあるか</t>
  </si>
  <si>
    <t xml:space="preserve">併願状況は</t>
  </si>
  <si>
    <t xml:space="preserve">自衛隊が第一志望か</t>
  </si>
  <si>
    <t xml:space="preserve">なぜ空自なのか</t>
  </si>
  <si>
    <r>
      <rPr>
        <sz val="10"/>
        <rFont val="Noto Sans"/>
        <family val="2"/>
      </rPr>
      <t xml:space="preserve">最後に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合が朝早い上、遠方の基地で行われたので前泊して臨みました。身体検査があるので、前日の食事には</t>
  </si>
  <si>
    <t xml:space="preserve">気をつけましょう。面接、身体検査のほかに小論文試験もあります。</t>
  </si>
  <si>
    <r>
      <rPr>
        <sz val="10"/>
        <rFont val="Noto Sans"/>
        <family val="2"/>
      </rPr>
      <t xml:space="preserve">私ではありませんでしたが、着席するなり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間で自己紹介をして」と言われた人もいるようです。</t>
    </r>
  </si>
  <si>
    <t xml:space="preserve">模擬面接や小論文指導、受験相談は地域の地方協力本部で行ってくれます。そこでしか手に入らない情報も</t>
  </si>
  <si>
    <t xml:space="preserve">あるので、本気で志望される方は地本を大いに活用するといいと思います。</t>
  </si>
  <si>
    <t xml:space="preserve">専門知識は問われませんが、最新の防衛白書には一通り目を通しておくことをお勧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0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8</v>
      </c>
      <c r="Q10" s="42" t="s">
        <v>18</v>
      </c>
      <c r="R10" s="43"/>
      <c r="S10" s="41" t="n">
        <v>18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1</v>
      </c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47" t="s">
        <v>32</v>
      </c>
      <c r="G13" s="47"/>
      <c r="H13" s="47"/>
      <c r="I13" s="47"/>
      <c r="J13" s="59" t="s">
        <v>33</v>
      </c>
      <c r="K13" s="59"/>
      <c r="L13" s="59"/>
      <c r="M13" s="60"/>
      <c r="N13" s="60"/>
      <c r="O13" s="60"/>
      <c r="P13" s="60"/>
      <c r="Q13" s="60"/>
      <c r="R13" s="60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6</v>
      </c>
      <c r="C14" s="64" t="s">
        <v>36</v>
      </c>
      <c r="D14" s="63" t="n">
        <v>14</v>
      </c>
      <c r="E14" s="63"/>
      <c r="F14" s="64" t="s">
        <v>37</v>
      </c>
      <c r="G14" s="65"/>
      <c r="H14" s="66" t="s">
        <v>38</v>
      </c>
      <c r="I14" s="46"/>
      <c r="J14" s="46"/>
      <c r="K14" s="63" t="n">
        <v>14</v>
      </c>
      <c r="L14" s="63"/>
      <c r="M14" s="64" t="s">
        <v>39</v>
      </c>
      <c r="N14" s="67"/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 t="n">
        <v>30</v>
      </c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/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 t="s">
        <v>64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 t="s">
        <v>65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7" t="s">
        <v>66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4"/>
      <c r="B38" s="87" t="s">
        <v>67</v>
      </c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8</v>
      </c>
      <c r="B40" s="91" t="s">
        <v>69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0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3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4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76</v>
      </c>
      <c r="B47" s="96" t="s">
        <v>77</v>
      </c>
      <c r="C47" s="96"/>
      <c r="D47" s="96"/>
      <c r="E47" s="96"/>
      <c r="F47" s="97" t="n">
        <v>21</v>
      </c>
      <c r="G47" s="98" t="s">
        <v>78</v>
      </c>
      <c r="H47" s="30" t="s">
        <v>79</v>
      </c>
      <c r="I47" s="99"/>
      <c r="J47" s="100"/>
      <c r="K47" s="101"/>
      <c r="L47" s="30" t="s">
        <v>80</v>
      </c>
      <c r="M47" s="30"/>
      <c r="N47" s="30"/>
      <c r="O47" s="100"/>
      <c r="P47" s="100"/>
      <c r="Q47" s="100"/>
      <c r="R47" s="100"/>
      <c r="S47" s="102"/>
      <c r="T47" s="103" t="s">
        <v>81</v>
      </c>
      <c r="U47" s="104"/>
      <c r="V47" s="105" t="s">
        <v>82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82"/>
      <c r="R48" s="82"/>
      <c r="S48" s="82"/>
      <c r="T48" s="82"/>
      <c r="U48" s="82"/>
      <c r="V48" s="82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F.W</dc:creator>
  <dc:description/>
  <dc:language>en-US</dc:language>
  <cp:lastModifiedBy>F.W</cp:lastModifiedBy>
  <cp:lastPrinted>2013-04-23T09:55:26Z</cp:lastPrinted>
  <dcterms:modified xsi:type="dcterms:W3CDTF">2013-08-25T06:40:44Z</dcterms:modified>
  <cp:revision>0</cp:revision>
  <dc:subject/>
  <dc:title/>
</cp:coreProperties>
</file>