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r>
      <rPr>
        <sz val="10"/>
        <rFont val="ＭＳ Ｐゴシック"/>
        <family val="3"/>
        <charset val="128"/>
      </rPr>
      <t xml:space="preserve">A/</t>
    </r>
    <r>
      <rPr>
        <sz val="10"/>
        <rFont val="Noto Sans"/>
        <family val="2"/>
      </rPr>
      <t xml:space="preserve">東京</t>
    </r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志望動機について詳しく</t>
  </si>
  <si>
    <t xml:space="preserve">労基の仕事を知っているか</t>
  </si>
  <si>
    <t xml:space="preserve">労基署に行ったことはあるか</t>
  </si>
  <si>
    <t xml:space="preserve">併願状況</t>
  </si>
  <si>
    <t xml:space="preserve">労基が第一志望か</t>
  </si>
  <si>
    <t xml:space="preserve">好きなスポーツはあるか</t>
  </si>
  <si>
    <t xml:space="preserve">労災の仕事は辛いけど大丈夫か</t>
  </si>
  <si>
    <t xml:space="preserve">全国転勤について家族の反応は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伝えることが好き）の具体例</t>
    </r>
  </si>
  <si>
    <r>
      <rPr>
        <sz val="10"/>
        <rFont val="Noto Sans"/>
        <family val="2"/>
      </rPr>
      <t xml:space="preserve">どれくらい自分を伝えられたか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点で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それほど厳しくなく和やかな面接でした。淡々と事務的に進む感じで、これで不合格だったらどうしようと</t>
  </si>
  <si>
    <t xml:space="preserve">感じるほどでした。面接では合否しか見ないらしいので、筆記と記述の対策をしっかりした方がいいです。</t>
  </si>
  <si>
    <t xml:space="preserve">身体検査が同じ日にあるので、面接の順番によってはものすごく待たされます。ただ控室では近くの人と</t>
  </si>
  <si>
    <t xml:space="preserve">話していても構わないと言われたので、それで暇をつぶすことができる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 t="s">
        <v>9</v>
      </c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/>
      <c r="H14" s="65" t="s">
        <v>36</v>
      </c>
      <c r="I14" s="46"/>
      <c r="J14" s="46"/>
      <c r="K14" s="62" t="n">
        <v>9</v>
      </c>
      <c r="L14" s="62"/>
      <c r="M14" s="63" t="s">
        <v>37</v>
      </c>
      <c r="N14" s="66"/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5</v>
      </c>
      <c r="C15" s="69" t="n">
        <v>20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2</v>
      </c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8</v>
      </c>
      <c r="B47" s="94" t="s">
        <v>69</v>
      </c>
      <c r="C47" s="94"/>
      <c r="D47" s="94"/>
      <c r="E47" s="94"/>
      <c r="F47" s="95" t="n">
        <v>21</v>
      </c>
      <c r="G47" s="96" t="s">
        <v>70</v>
      </c>
      <c r="H47" s="30" t="s">
        <v>71</v>
      </c>
      <c r="I47" s="97"/>
      <c r="J47" s="98"/>
      <c r="K47" s="99"/>
      <c r="L47" s="30" t="s">
        <v>72</v>
      </c>
      <c r="M47" s="30"/>
      <c r="N47" s="30"/>
      <c r="O47" s="98"/>
      <c r="P47" s="98"/>
      <c r="Q47" s="98"/>
      <c r="R47" s="98"/>
      <c r="S47" s="100"/>
      <c r="T47" s="101" t="s">
        <v>73</v>
      </c>
      <c r="U47" s="102"/>
      <c r="V47" s="103" t="s">
        <v>7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2 B33:B39 L33:W35 C36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.W</dc:creator>
  <dc:description/>
  <dc:language>en-US</dc:language>
  <cp:lastModifiedBy>F.W</cp:lastModifiedBy>
  <cp:lastPrinted>2013-04-23T09:55:26Z</cp:lastPrinted>
  <dcterms:modified xsi:type="dcterms:W3CDTF">2013-08-25T06:39:26Z</dcterms:modified>
  <cp:revision>0</cp:revision>
  <dc:subject/>
  <dc:title/>
</cp:coreProperties>
</file>