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前半くらいの方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今朝は何時ごろに起きましたか</t>
  </si>
  <si>
    <r>
      <rPr>
        <sz val="10"/>
        <rFont val="Noto Sans"/>
        <family val="2"/>
      </rPr>
      <t xml:space="preserve">１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ごろに起きて支度をしました</t>
    </r>
  </si>
  <si>
    <t xml:space="preserve">２専攻分野について詳しく聞かせてください</t>
  </si>
  <si>
    <t xml:space="preserve">２　政治哲学（新しい政治参加の形）</t>
  </si>
  <si>
    <t xml:space="preserve">３若者の政治的無関心への対策として、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ツイッタ―やフェイスブック等の活用</t>
    </r>
  </si>
  <si>
    <t xml:space="preserve">どのような施策が考えられますか</t>
  </si>
  <si>
    <t xml:space="preserve">を通してバーチャル世界からアプローチする</t>
  </si>
  <si>
    <t xml:space="preserve">４成績優秀者として大学から表彰された</t>
  </si>
  <si>
    <t xml:space="preserve">４　日々の学習の成果と、部長としての</t>
  </si>
  <si>
    <t xml:space="preserve">とのことですが、なぜご自分が選ばれたの</t>
  </si>
  <si>
    <t xml:space="preserve">活躍が大学から認められたから</t>
  </si>
  <si>
    <t xml:space="preserve">だと思いますか</t>
  </si>
  <si>
    <t xml:space="preserve">５ボランティア先での役割は</t>
  </si>
  <si>
    <t xml:space="preserve">５　読み聞かせパートのチーフ</t>
  </si>
  <si>
    <t xml:space="preserve">６ボランティアを通して学んだことは</t>
  </si>
  <si>
    <t xml:space="preserve">６　そのひとが求める自分を演じ切ること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アルバイト先で苦労したことはありますか</t>
    </r>
  </si>
  <si>
    <t xml:space="preserve">７　クレーム対応</t>
  </si>
  <si>
    <t xml:space="preserve">８サークル活動のなかで周りと意見が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先輩を当事者として巻き込んだ。</t>
    </r>
  </si>
  <si>
    <t xml:space="preserve">合わなかったことはありますか、また</t>
  </si>
  <si>
    <t xml:space="preserve">丁寧な説明、連携を通じ誰もが</t>
  </si>
  <si>
    <t xml:space="preserve">その時どうしましたか。</t>
  </si>
  <si>
    <t xml:space="preserve">納得できる形を目指した。</t>
  </si>
  <si>
    <t xml:space="preserve">９ストレス発散方法は</t>
  </si>
  <si>
    <t xml:space="preserve">９　一人カラオケ</t>
  </si>
  <si>
    <t xml:space="preserve">１０カラオケが趣味とのことですが、</t>
  </si>
  <si>
    <t xml:space="preserve">１０　津軽海峡冬景色</t>
  </si>
  <si>
    <t xml:space="preserve">十八番はなんで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三人のうち一人は終始笑顔で対応してくれましたが、残り二人は無表情でした。</t>
  </si>
  <si>
    <t xml:space="preserve">緊張しましたがとりあえず笑顔でいるように心がけました（口角が上がると声が明るくなり</t>
  </si>
  <si>
    <t xml:space="preserve">自然と大きな声で話せるようになります）。ノックをする前に一呼吸置き、心の中で「ショートコント、面接」</t>
  </si>
  <si>
    <t xml:space="preserve">と唱えるおまじない、意外とリラックスできたのでお勧めします。あと笑顔を張り付けるために控室では</t>
  </si>
  <si>
    <t xml:space="preserve">ずっとニコニコしていました。面接カードに書いたことはまんべんなく聞かれるので対策しやすいかと</t>
  </si>
  <si>
    <t xml:space="preserve">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3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4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8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9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80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81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 t="s">
        <v>82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4" t="s">
        <v>8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84" t="s">
        <v>87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8"/>
      <c r="B44" s="84" t="s">
        <v>88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8"/>
      <c r="B45" s="91" t="s">
        <v>8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1</v>
      </c>
      <c r="B47" s="94" t="s">
        <v>92</v>
      </c>
      <c r="C47" s="94"/>
      <c r="D47" s="94"/>
      <c r="E47" s="94"/>
      <c r="F47" s="95" t="n">
        <v>22</v>
      </c>
      <c r="G47" s="96" t="s">
        <v>93</v>
      </c>
      <c r="H47" s="30" t="s">
        <v>94</v>
      </c>
      <c r="I47" s="97"/>
      <c r="J47" s="98"/>
      <c r="K47" s="99"/>
      <c r="L47" s="30" t="s">
        <v>95</v>
      </c>
      <c r="M47" s="30"/>
      <c r="N47" s="30"/>
      <c r="O47" s="98"/>
      <c r="P47" s="98"/>
      <c r="Q47" s="98"/>
      <c r="R47" s="98"/>
      <c r="S47" s="100"/>
      <c r="T47" s="101" t="s">
        <v>96</v>
      </c>
      <c r="U47" s="102"/>
      <c r="V47" s="103" t="s">
        <v>9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ruka</dc:creator>
  <dc:description/>
  <dc:language>en-US</dc:language>
  <cp:lastModifiedBy>haruka</cp:lastModifiedBy>
  <cp:lastPrinted>2013-04-23T09:55:26Z</cp:lastPrinted>
  <dcterms:modified xsi:type="dcterms:W3CDTF">2013-08-25T06:18:22Z</dcterms:modified>
  <cp:revision>0</cp:revision>
  <dc:subject/>
  <dc:title/>
</cp:coreProperties>
</file>