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戸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併願状況は</t>
  </si>
  <si>
    <t xml:space="preserve">公務員になろうと思ったきっかけは</t>
  </si>
  <si>
    <t xml:space="preserve">自らの性格と父親の影響</t>
  </si>
  <si>
    <t xml:space="preserve">→（公務員である）父親にどう影響されたか</t>
  </si>
  <si>
    <t xml:space="preserve">仕事の話を聞いて</t>
  </si>
  <si>
    <t xml:space="preserve">神戸市の説明会には参加したか</t>
  </si>
  <si>
    <t xml:space="preserve">どういう分野に興味あるか</t>
  </si>
  <si>
    <t xml:space="preserve">観光政策</t>
  </si>
  <si>
    <t xml:space="preserve">→観光政策でなにか具体策はあるか</t>
  </si>
  <si>
    <t xml:space="preserve">サークルで力を入れたことは</t>
  </si>
  <si>
    <t xml:space="preserve">エントリーシートに沿って（以下同様）</t>
  </si>
  <si>
    <t xml:space="preserve">地道に取り組んだことは</t>
  </si>
  <si>
    <t xml:space="preserve">塾講師のアルバイト</t>
  </si>
  <si>
    <t xml:space="preserve">最大の失敗は</t>
  </si>
  <si>
    <t xml:space="preserve">→どう乗り越えたか</t>
  </si>
  <si>
    <t xml:space="preserve">友達からどういう人と言われ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だいたいはエントリーシートに沿った質問が多かった。</t>
  </si>
  <si>
    <t xml:space="preserve">面接官によって質問の内容や雰囲気が違うようでしたが、私のブースの人はよく笑ってくれて</t>
  </si>
  <si>
    <t xml:space="preserve">終始和やかだったので、とても話しやすかった。</t>
  </si>
  <si>
    <t xml:space="preserve">１部屋をブースに分けられているため、ある程度大きい声で話すべきです。</t>
  </si>
  <si>
    <t xml:space="preserve">ブースの前にくると面接官と目が合ってしまうため、「失礼します」を言うタイミングには気をつけ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1"/>
      <charset val="128"/>
    </font>
    <font>
      <b val="true"/>
      <sz val="9"/>
      <color rgb="FFDD080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8</xdr:row>
      <xdr:rowOff>126720</xdr:rowOff>
    </xdr:from>
    <xdr:to>
      <xdr:col>11</xdr:col>
      <xdr:colOff>5040</xdr:colOff>
      <xdr:row>9</xdr:row>
      <xdr:rowOff>60120</xdr:rowOff>
    </xdr:to>
    <xdr:sp>
      <xdr:nvSpPr>
        <xdr:cNvPr id="0" name="Text Box 39"/>
        <xdr:cNvSpPr/>
      </xdr:nvSpPr>
      <xdr:spPr>
        <a:xfrm>
          <a:off x="458928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8</xdr:row>
      <xdr:rowOff>126720</xdr:rowOff>
    </xdr:from>
    <xdr:to>
      <xdr:col>7</xdr:col>
      <xdr:colOff>404640</xdr:colOff>
      <xdr:row>9</xdr:row>
      <xdr:rowOff>60120</xdr:rowOff>
    </xdr:to>
    <xdr:sp>
      <xdr:nvSpPr>
        <xdr:cNvPr id="1" name="Text Box 40"/>
        <xdr:cNvSpPr/>
      </xdr:nvSpPr>
      <xdr:spPr>
        <a:xfrm>
          <a:off x="357804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31</xdr:row>
      <xdr:rowOff>50760</xdr:rowOff>
    </xdr:from>
    <xdr:to>
      <xdr:col>0</xdr:col>
      <xdr:colOff>758160</xdr:colOff>
      <xdr:row>32</xdr:row>
      <xdr:rowOff>152280</xdr:rowOff>
    </xdr:to>
    <xdr:sp>
      <xdr:nvSpPr>
        <xdr:cNvPr id="2" name="Text Box 95"/>
        <xdr:cNvSpPr/>
      </xdr:nvSpPr>
      <xdr:spPr>
        <a:xfrm>
          <a:off x="281520" y="78771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360</xdr:colOff>
      <xdr:row>43</xdr:row>
      <xdr:rowOff>50760</xdr:rowOff>
    </xdr:from>
    <xdr:to>
      <xdr:col>0</xdr:col>
      <xdr:colOff>783000</xdr:colOff>
      <xdr:row>44</xdr:row>
      <xdr:rowOff>152280</xdr:rowOff>
    </xdr:to>
    <xdr:sp>
      <xdr:nvSpPr>
        <xdr:cNvPr id="3" name="Text Box 96"/>
        <xdr:cNvSpPr/>
      </xdr:nvSpPr>
      <xdr:spPr>
        <a:xfrm>
          <a:off x="324360" y="106203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1</xdr:row>
      <xdr:rowOff>38520</xdr:rowOff>
    </xdr:from>
    <xdr:to>
      <xdr:col>0</xdr:col>
      <xdr:colOff>906840</xdr:colOff>
      <xdr:row>32</xdr:row>
      <xdr:rowOff>114120</xdr:rowOff>
    </xdr:to>
    <xdr:sp>
      <xdr:nvSpPr>
        <xdr:cNvPr id="4" name="AutoShape 97"/>
        <xdr:cNvSpPr/>
      </xdr:nvSpPr>
      <xdr:spPr>
        <a:xfrm>
          <a:off x="93600" y="7864920"/>
          <a:ext cx="8132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388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608120"/>
          <a:ext cx="81432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7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.5</v>
      </c>
      <c r="Q10" s="43" t="s">
        <v>18</v>
      </c>
      <c r="R10" s="44"/>
      <c r="S10" s="42" t="n">
        <v>17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7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5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4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0</v>
      </c>
      <c r="B40" s="90" t="s">
        <v>7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7</v>
      </c>
      <c r="B47" s="95" t="s">
        <v>78</v>
      </c>
      <c r="C47" s="95"/>
      <c r="D47" s="95"/>
      <c r="E47" s="95"/>
      <c r="F47" s="96" t="n">
        <v>22</v>
      </c>
      <c r="G47" s="97" t="s">
        <v>79</v>
      </c>
      <c r="H47" s="31" t="s">
        <v>80</v>
      </c>
      <c r="I47" s="98"/>
      <c r="J47" s="99"/>
      <c r="K47" s="100"/>
      <c r="L47" s="31" t="s">
        <v>81</v>
      </c>
      <c r="M47" s="31"/>
      <c r="N47" s="31"/>
      <c r="O47" s="99"/>
      <c r="P47" s="99"/>
      <c r="Q47" s="99"/>
      <c r="R47" s="99"/>
      <c r="S47" s="101"/>
      <c r="T47" s="102" t="s">
        <v>82</v>
      </c>
      <c r="U47" s="103"/>
      <c r="V47" s="104" t="s">
        <v>8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本多 広樹</cp:lastModifiedBy>
  <cp:lastPrinted>2013-08-11T13:33:21Z</cp:lastPrinted>
  <dcterms:modified xsi:type="dcterms:W3CDTF">2013-08-25T04:07:10Z</dcterms:modified>
  <cp:revision>0</cp:revision>
  <dc:subject/>
  <dc:title/>
</cp:coreProperties>
</file>