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一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１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何時に起きた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して下さい</t>
    </r>
  </si>
  <si>
    <t xml:space="preserve">困難な状況でも乗り越えられる粘り強さ</t>
  </si>
  <si>
    <t xml:space="preserve">→今までで一番困難だったことは</t>
  </si>
  <si>
    <t xml:space="preserve">→粘り強さはどう発揮できたか</t>
  </si>
  <si>
    <t xml:space="preserve">サークルではどういう役割をしたか</t>
  </si>
  <si>
    <t xml:space="preserve">新歓係</t>
  </si>
  <si>
    <t xml:space="preserve">→どんなことに力を入れたか</t>
  </si>
  <si>
    <t xml:space="preserve">新入生への積極的な声かけ</t>
  </si>
  <si>
    <t xml:space="preserve">→どういう成果が出たか</t>
  </si>
  <si>
    <t xml:space="preserve">多くの新入生が入会してくれた</t>
  </si>
  <si>
    <t xml:space="preserve">環境に興味がある理由</t>
  </si>
  <si>
    <t xml:space="preserve">→どういう仕事をしたいか</t>
  </si>
  <si>
    <t xml:space="preserve">エネルギー政策（東京都の実情を踏まえて）</t>
  </si>
  <si>
    <t xml:space="preserve">自分が感じた公務員の良い印象・悪い印象</t>
  </si>
  <si>
    <t xml:space="preserve">→住民からのクレームにどう対応するか</t>
  </si>
  <si>
    <t xml:space="preserve">→クレームを受けたことはあるか</t>
  </si>
  <si>
    <t xml:space="preserve">東京都が求める人材像は何か知っているか</t>
  </si>
  <si>
    <t xml:space="preserve">公務員として一番大切だと思う要素は</t>
  </si>
  <si>
    <t xml:space="preserve">コミュニケーション能力</t>
  </si>
  <si>
    <t xml:space="preserve">→自分は何点？、足りない部分はどう補う？</t>
  </si>
  <si>
    <t xml:space="preserve">最後に一言あれ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流れは、全体説明→性格検査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→</t>
    </r>
    <r>
      <rPr>
        <sz val="10"/>
        <rFont val="Noto Sans"/>
        <family val="2"/>
      </rPr>
      <t xml:space="preserve">面接室フロアへ移動→後半組は前半組が終わるま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〜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待機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の時間帯につ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ずつ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くらい呼ばれているようです。当日は全員上着を着ていました。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具体例や住民の対応策などについてうまく言えず、面接官に納得してもらえなかったことが</t>
    </r>
  </si>
  <si>
    <r>
      <rPr>
        <sz val="10"/>
        <rFont val="Noto Sans"/>
        <family val="2"/>
      </rPr>
      <t xml:space="preserve">反省点です。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しっかりと説得力のある内容にすべきだと思います。面接シートのこと以外についても</t>
    </r>
  </si>
  <si>
    <t xml:space="preserve">よく聞いてくるので、他の試験勉強もあって大変な時期だと思いますが、準備は怠らないようにすべき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1"/>
      <charset val="128"/>
    </font>
    <font>
      <b val="true"/>
      <sz val="9"/>
      <color rgb="FFDD080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8</xdr:row>
      <xdr:rowOff>126720</xdr:rowOff>
    </xdr:from>
    <xdr:to>
      <xdr:col>11</xdr:col>
      <xdr:colOff>5040</xdr:colOff>
      <xdr:row>9</xdr:row>
      <xdr:rowOff>60120</xdr:rowOff>
    </xdr:to>
    <xdr:sp>
      <xdr:nvSpPr>
        <xdr:cNvPr id="0" name="Text Box 39"/>
        <xdr:cNvSpPr/>
      </xdr:nvSpPr>
      <xdr:spPr>
        <a:xfrm>
          <a:off x="458928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</xdr:row>
      <xdr:rowOff>126720</xdr:rowOff>
    </xdr:from>
    <xdr:to>
      <xdr:col>7</xdr:col>
      <xdr:colOff>404640</xdr:colOff>
      <xdr:row>9</xdr:row>
      <xdr:rowOff>60120</xdr:rowOff>
    </xdr:to>
    <xdr:sp>
      <xdr:nvSpPr>
        <xdr:cNvPr id="1" name="Text Box 40"/>
        <xdr:cNvSpPr/>
      </xdr:nvSpPr>
      <xdr:spPr>
        <a:xfrm>
          <a:off x="357804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31</xdr:row>
      <xdr:rowOff>50760</xdr:rowOff>
    </xdr:from>
    <xdr:to>
      <xdr:col>0</xdr:col>
      <xdr:colOff>758160</xdr:colOff>
      <xdr:row>32</xdr:row>
      <xdr:rowOff>152280</xdr:rowOff>
    </xdr:to>
    <xdr:sp>
      <xdr:nvSpPr>
        <xdr:cNvPr id="2" name="Text Box 95"/>
        <xdr:cNvSpPr/>
      </xdr:nvSpPr>
      <xdr:spPr>
        <a:xfrm>
          <a:off x="281520" y="78771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360</xdr:colOff>
      <xdr:row>43</xdr:row>
      <xdr:rowOff>50760</xdr:rowOff>
    </xdr:from>
    <xdr:to>
      <xdr:col>0</xdr:col>
      <xdr:colOff>783000</xdr:colOff>
      <xdr:row>44</xdr:row>
      <xdr:rowOff>152280</xdr:rowOff>
    </xdr:to>
    <xdr:sp>
      <xdr:nvSpPr>
        <xdr:cNvPr id="3" name="Text Box 96"/>
        <xdr:cNvSpPr/>
      </xdr:nvSpPr>
      <xdr:spPr>
        <a:xfrm>
          <a:off x="324360" y="106203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1</xdr:row>
      <xdr:rowOff>38520</xdr:rowOff>
    </xdr:from>
    <xdr:to>
      <xdr:col>0</xdr:col>
      <xdr:colOff>906840</xdr:colOff>
      <xdr:row>32</xdr:row>
      <xdr:rowOff>114120</xdr:rowOff>
    </xdr:to>
    <xdr:sp>
      <xdr:nvSpPr>
        <xdr:cNvPr id="4" name="AutoShape 97"/>
        <xdr:cNvSpPr/>
      </xdr:nvSpPr>
      <xdr:spPr>
        <a:xfrm>
          <a:off x="93600" y="7864920"/>
          <a:ext cx="8132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388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608120"/>
          <a:ext cx="81432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P2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7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6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8</v>
      </c>
      <c r="L14" s="63"/>
      <c r="M14" s="64" t="s">
        <v>39</v>
      </c>
      <c r="N14" s="67" t="n">
        <v>5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1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2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3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4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5</v>
      </c>
      <c r="B40" s="90" t="s">
        <v>7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2</v>
      </c>
      <c r="B47" s="95" t="s">
        <v>83</v>
      </c>
      <c r="C47" s="95"/>
      <c r="D47" s="95"/>
      <c r="E47" s="95"/>
      <c r="F47" s="96" t="n">
        <v>22</v>
      </c>
      <c r="G47" s="97" t="s">
        <v>84</v>
      </c>
      <c r="H47" s="31" t="s">
        <v>85</v>
      </c>
      <c r="I47" s="98"/>
      <c r="J47" s="99"/>
      <c r="K47" s="100"/>
      <c r="L47" s="31" t="s">
        <v>86</v>
      </c>
      <c r="M47" s="31"/>
      <c r="N47" s="31"/>
      <c r="O47" s="99"/>
      <c r="P47" s="99"/>
      <c r="Q47" s="99"/>
      <c r="R47" s="99"/>
      <c r="S47" s="101"/>
      <c r="T47" s="102" t="s">
        <v>87</v>
      </c>
      <c r="U47" s="103"/>
      <c r="V47" s="104" t="s">
        <v>88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本多 広樹</cp:lastModifiedBy>
  <cp:lastPrinted>2013-04-23T09:55:26Z</cp:lastPrinted>
  <dcterms:modified xsi:type="dcterms:W3CDTF">2013-08-25T04:03:20Z</dcterms:modified>
  <cp:revision>0</cp:revision>
  <dc:subject/>
  <dc:title/>
</cp:coreProperties>
</file>