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近畿　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１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民間は併願しているか</t>
  </si>
  <si>
    <t xml:space="preserve">→公務員一本で行くのはなぜか</t>
  </si>
  <si>
    <t xml:space="preserve">奉仕の心を持つ性格と一致したから</t>
  </si>
  <si>
    <t xml:space="preserve">→奉仕の心があると分かるエピソードは</t>
  </si>
  <si>
    <t xml:space="preserve">→奉仕だけでは難しいこともあるが</t>
  </si>
  <si>
    <t xml:space="preserve">→ストレス解消法は</t>
  </si>
  <si>
    <t xml:space="preserve">（アルバイトの塾講師において）</t>
  </si>
  <si>
    <t xml:space="preserve">　生徒と接するときに気をつけていることは</t>
  </si>
  <si>
    <t xml:space="preserve">生徒との対話</t>
  </si>
  <si>
    <t xml:space="preserve">　大変だったことは</t>
  </si>
  <si>
    <t xml:space="preserve">（関心事項のエネルギー問題について）</t>
  </si>
  <si>
    <t xml:space="preserve">　原発についてどう思うか</t>
  </si>
  <si>
    <t xml:space="preserve">趣味について詳しく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具体的に表すエピソードがあれば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流れは、全体説明→採用志望カード記入・適正検査→休憩→面接フロアへ移動でした。面接部屋１つにつき</t>
  </si>
  <si>
    <r>
      <rPr>
        <sz val="10"/>
        <rFont val="Noto Sans"/>
        <family val="2"/>
      </rPr>
      <t xml:space="preserve">８人ずつ呼ばれ、１人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、前の人が終わってから１分後に各自で面接部屋に入る形式でした。</t>
    </r>
  </si>
  <si>
    <t xml:space="preserve">ほぼ面接カードに沿った内容でしたが、志望理由のところを深く聞かれました。</t>
  </si>
  <si>
    <t xml:space="preserve">面接は緩いと聞いていましたが、私の部屋は笑顔もあまりなく、ややきつめにも感じました。</t>
  </si>
  <si>
    <t xml:space="preserve">面接カードには書ける分量が少ないので、突っ込まれたときにしっかりと答えれるかどうか、</t>
  </si>
  <si>
    <t xml:space="preserve">笑顔ではきはきと話せるかどうかが大事になってく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1"/>
      <charset val="128"/>
    </font>
    <font>
      <b val="true"/>
      <sz val="9"/>
      <color rgb="FFDD080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8</xdr:row>
      <xdr:rowOff>126720</xdr:rowOff>
    </xdr:from>
    <xdr:to>
      <xdr:col>11</xdr:col>
      <xdr:colOff>5040</xdr:colOff>
      <xdr:row>9</xdr:row>
      <xdr:rowOff>60120</xdr:rowOff>
    </xdr:to>
    <xdr:sp>
      <xdr:nvSpPr>
        <xdr:cNvPr id="0" name="Text Box 39"/>
        <xdr:cNvSpPr/>
      </xdr:nvSpPr>
      <xdr:spPr>
        <a:xfrm>
          <a:off x="458928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8</xdr:row>
      <xdr:rowOff>126720</xdr:rowOff>
    </xdr:from>
    <xdr:to>
      <xdr:col>7</xdr:col>
      <xdr:colOff>404640</xdr:colOff>
      <xdr:row>9</xdr:row>
      <xdr:rowOff>60120</xdr:rowOff>
    </xdr:to>
    <xdr:sp>
      <xdr:nvSpPr>
        <xdr:cNvPr id="1" name="Text Box 40"/>
        <xdr:cNvSpPr/>
      </xdr:nvSpPr>
      <xdr:spPr>
        <a:xfrm>
          <a:off x="3578040" y="2212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31</xdr:row>
      <xdr:rowOff>50760</xdr:rowOff>
    </xdr:from>
    <xdr:to>
      <xdr:col>0</xdr:col>
      <xdr:colOff>758160</xdr:colOff>
      <xdr:row>32</xdr:row>
      <xdr:rowOff>152280</xdr:rowOff>
    </xdr:to>
    <xdr:sp>
      <xdr:nvSpPr>
        <xdr:cNvPr id="2" name="Text Box 95"/>
        <xdr:cNvSpPr/>
      </xdr:nvSpPr>
      <xdr:spPr>
        <a:xfrm>
          <a:off x="281520" y="78771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360</xdr:colOff>
      <xdr:row>43</xdr:row>
      <xdr:rowOff>50760</xdr:rowOff>
    </xdr:from>
    <xdr:to>
      <xdr:col>0</xdr:col>
      <xdr:colOff>783000</xdr:colOff>
      <xdr:row>44</xdr:row>
      <xdr:rowOff>152280</xdr:rowOff>
    </xdr:to>
    <xdr:sp>
      <xdr:nvSpPr>
        <xdr:cNvPr id="3" name="Text Box 96"/>
        <xdr:cNvSpPr/>
      </xdr:nvSpPr>
      <xdr:spPr>
        <a:xfrm>
          <a:off x="324360" y="106203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1</xdr:row>
      <xdr:rowOff>38520</xdr:rowOff>
    </xdr:from>
    <xdr:to>
      <xdr:col>0</xdr:col>
      <xdr:colOff>906840</xdr:colOff>
      <xdr:row>32</xdr:row>
      <xdr:rowOff>114120</xdr:rowOff>
    </xdr:to>
    <xdr:sp>
      <xdr:nvSpPr>
        <xdr:cNvPr id="4" name="AutoShape 97"/>
        <xdr:cNvSpPr/>
      </xdr:nvSpPr>
      <xdr:spPr>
        <a:xfrm>
          <a:off x="93600" y="7864920"/>
          <a:ext cx="8132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388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608120"/>
          <a:ext cx="81432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7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9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12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0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4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6</v>
      </c>
      <c r="B40" s="88" t="s">
        <v>6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6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6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72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4</v>
      </c>
      <c r="B47" s="93" t="s">
        <v>75</v>
      </c>
      <c r="C47" s="93"/>
      <c r="D47" s="93"/>
      <c r="E47" s="93"/>
      <c r="F47" s="94" t="n">
        <v>22</v>
      </c>
      <c r="G47" s="95" t="s">
        <v>76</v>
      </c>
      <c r="H47" s="30" t="s">
        <v>77</v>
      </c>
      <c r="I47" s="96"/>
      <c r="J47" s="97"/>
      <c r="K47" s="98"/>
      <c r="L47" s="30" t="s">
        <v>78</v>
      </c>
      <c r="M47" s="30"/>
      <c r="N47" s="30"/>
      <c r="O47" s="97"/>
      <c r="P47" s="97"/>
      <c r="Q47" s="97"/>
      <c r="R47" s="97"/>
      <c r="S47" s="99"/>
      <c r="T47" s="100" t="s">
        <v>79</v>
      </c>
      <c r="U47" s="101"/>
      <c r="V47" s="102" t="s">
        <v>80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本多 広樹</cp:lastModifiedBy>
  <cp:lastPrinted>2013-04-23T09:55:26Z</cp:lastPrinted>
  <dcterms:modified xsi:type="dcterms:W3CDTF">2013-08-25T04:13:43Z</dcterms:modified>
  <cp:revision>0</cp:revision>
  <dc:subject/>
  <dc:title/>
</cp:coreProperties>
</file>