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を詳しく</t>
  </si>
  <si>
    <t xml:space="preserve">②希望官庁を選んだ理由</t>
  </si>
  <si>
    <t xml:space="preserve">③大学の専攻をどう生かしていくか</t>
  </si>
  <si>
    <t xml:space="preserve">④大学の研究の説明</t>
  </si>
  <si>
    <t xml:space="preserve">⑤サークル活動について</t>
  </si>
  <si>
    <t xml:space="preserve">　→人数、役職、苦労したことと解決策</t>
  </si>
  <si>
    <t xml:space="preserve">⑥趣味（ライブに行くこと）について</t>
  </si>
  <si>
    <t xml:space="preserve">　→どういう音楽を聞くのか、誰と行くのか</t>
  </si>
  <si>
    <t xml:space="preserve">　　　自分から誘うのか</t>
  </si>
  <si>
    <t xml:space="preserve">⑦長所をどうやって身につけたのか</t>
  </si>
  <si>
    <t xml:space="preserve">⑧今まで苦労したこと</t>
  </si>
  <si>
    <t xml:space="preserve">　→工夫したこと</t>
  </si>
  <si>
    <t xml:space="preserve">　　　ストレスはたまらなかったか</t>
  </si>
  <si>
    <r>
      <rPr>
        <sz val="11"/>
        <rFont val="HG丸ｺﾞｼｯｸM-PRO"/>
        <family val="3"/>
        <charset val="128"/>
      </rPr>
      <t xml:space="preserve">
</t>
    </r>
    <r>
      <rPr>
        <sz val="11"/>
        <rFont val="Noto Sans"/>
        <family val="2"/>
      </rPr>
      <t xml:space="preserve">感想
反省点
アドバイス
ポイント</t>
    </r>
  </si>
  <si>
    <t xml:space="preserve">　面接シートの内容について満遍なく聞かれます。国家公務員を志望した理由と、○○省を志望した理由</t>
  </si>
  <si>
    <t xml:space="preserve">をどちらも聞かれたので官庁訪問の振り返りをしておくといいと思います。</t>
  </si>
  <si>
    <t xml:space="preserve">　部屋に入った瞬間は厳しそうな印象を受けたのですが、笑顔で明るく話すことを心がけたら、柔らかい表情</t>
  </si>
  <si>
    <t xml:space="preserve">で聞いてもらえたのでとてもやりやすい印象でした。</t>
  </si>
  <si>
    <t xml:space="preserve">　質問内容はそれまでに何回か面接を経験していれば十分答えられるものだと思うので、あまり構えすぎず</t>
  </si>
  <si>
    <t xml:space="preserve">に面接に臨めば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5</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1.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26</v>
      </c>
      <c r="E14" s="62"/>
      <c r="F14" s="63" t="s">
        <v>36</v>
      </c>
      <c r="G14" s="64" t="s">
        <v>37</v>
      </c>
      <c r="H14" s="65" t="s">
        <v>38</v>
      </c>
      <c r="I14" s="46"/>
      <c r="J14" s="46"/>
      <c r="K14" s="62" t="n">
        <v>11</v>
      </c>
      <c r="L14" s="62"/>
      <c r="M14" s="63" t="s">
        <v>39</v>
      </c>
      <c r="N14" s="66" t="n">
        <v>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15</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5</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6</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7</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8</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9</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60</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1</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2</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3</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4</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65</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6</v>
      </c>
      <c r="B40" s="89" t="s">
        <v>67</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8</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0</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71</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72</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3</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4</v>
      </c>
      <c r="B47" s="94" t="s">
        <v>75</v>
      </c>
      <c r="C47" s="94"/>
      <c r="D47" s="94"/>
      <c r="E47" s="94"/>
      <c r="F47" s="95" t="n">
        <v>21</v>
      </c>
      <c r="G47" s="96" t="s">
        <v>76</v>
      </c>
      <c r="H47" s="30" t="s">
        <v>77</v>
      </c>
      <c r="I47" s="97"/>
      <c r="J47" s="98"/>
      <c r="K47" s="99"/>
      <c r="L47" s="30" t="s">
        <v>78</v>
      </c>
      <c r="M47" s="30"/>
      <c r="N47" s="30"/>
      <c r="O47" s="98"/>
      <c r="P47" s="98"/>
      <c r="Q47" s="98"/>
      <c r="R47" s="98"/>
      <c r="S47" s="100"/>
      <c r="T47" s="101" t="s">
        <v>79</v>
      </c>
      <c r="U47" s="102"/>
      <c r="V47" s="103" t="s">
        <v>80</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inami</dc:creator>
  <dc:description/>
  <dc:language>en-US</dc:language>
  <cp:lastModifiedBy>minami</cp:lastModifiedBy>
  <cp:lastPrinted>2013-04-23T09:55:26Z</cp:lastPrinted>
  <dcterms:modified xsi:type="dcterms:W3CDTF">2013-08-24T17:24:25Z</dcterms:modified>
  <cp:revision>0</cp:revision>
  <dc:subject/>
  <dc:title/>
</cp:coreProperties>
</file>