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戸市</t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、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神戸市の志望理由</t>
  </si>
  <si>
    <t xml:space="preserve">②神戸市の都市の特徴</t>
  </si>
  <si>
    <t xml:space="preserve">③大学での研究を詳しく</t>
  </si>
  <si>
    <t xml:space="preserve">⇒どのようなことが仕事にいかせるか</t>
  </si>
  <si>
    <t xml:space="preserve">④周りに公務員の人はいるか</t>
  </si>
  <si>
    <t xml:space="preserve">⇒その人はどのようにみえるか</t>
  </si>
  <si>
    <t xml:space="preserve">⑤職員の人から話を聞いたことはあるか</t>
  </si>
  <si>
    <t xml:space="preserve">大学の先輩</t>
  </si>
  <si>
    <t xml:space="preserve">⇒神戸市のことをどのようにいっていたか</t>
  </si>
  <si>
    <t xml:space="preserve">⑥やりたい仕事を詳しく</t>
  </si>
  <si>
    <t xml:space="preserve">⇒どうしてその仕事をしたいか</t>
  </si>
  <si>
    <t xml:space="preserve">⑦短所</t>
  </si>
  <si>
    <t xml:space="preserve">⇒それをどうして短所と思うか</t>
  </si>
  <si>
    <t xml:space="preserve">⑧これからの学生生活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上の階と下の階に分かれていて私は上の階で個室でした。</t>
  </si>
  <si>
    <t xml:space="preserve">面接は終始穏やかでしたが、２次試験に比べ深く聞かれました。</t>
  </si>
  <si>
    <t xml:space="preserve">やりたい仕事についてはかなり深く聞かれた気がします。</t>
  </si>
  <si>
    <r>
      <rPr>
        <sz val="10"/>
        <rFont val="Noto Sans"/>
        <family val="2"/>
      </rPr>
      <t xml:space="preserve">ま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試験でも明るくハキハキと答えることは大切だと思い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6" activeCellId="0" sqref="B36: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/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9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1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6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1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4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5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6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7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8</v>
      </c>
      <c r="B40" s="91" t="s">
        <v>69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0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4</v>
      </c>
      <c r="B47" s="96" t="s">
        <v>75</v>
      </c>
      <c r="C47" s="96"/>
      <c r="D47" s="96"/>
      <c r="E47" s="96"/>
      <c r="F47" s="97" t="n">
        <v>23</v>
      </c>
      <c r="G47" s="98" t="s">
        <v>76</v>
      </c>
      <c r="H47" s="31" t="s">
        <v>77</v>
      </c>
      <c r="I47" s="99"/>
      <c r="J47" s="100"/>
      <c r="K47" s="101"/>
      <c r="L47" s="31" t="s">
        <v>78</v>
      </c>
      <c r="M47" s="31"/>
      <c r="N47" s="31"/>
      <c r="O47" s="100"/>
      <c r="P47" s="100"/>
      <c r="Q47" s="100"/>
      <c r="R47" s="100"/>
      <c r="S47" s="102"/>
      <c r="T47" s="103" t="s">
        <v>79</v>
      </c>
      <c r="U47" s="104"/>
      <c r="V47" s="105" t="s">
        <v>80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ERINA</cp:lastModifiedBy>
  <cp:lastPrinted>2013-04-23T09:55:26Z</cp:lastPrinted>
  <dcterms:modified xsi:type="dcterms:W3CDTF">2013-08-24T16:14:24Z</dcterms:modified>
  <cp:revision>0</cp:revision>
  <dc:subject/>
  <dc:title/>
</cp:coreProperties>
</file>