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宮城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40~50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家族について</t>
  </si>
  <si>
    <t xml:space="preserve">面接カードにそって回答</t>
  </si>
  <si>
    <t xml:space="preserve">長所に関する具体的なエピソードについて</t>
  </si>
  <si>
    <t xml:space="preserve">志望動機、具体的にどのような仕事したいか</t>
  </si>
  <si>
    <t xml:space="preserve">県庁勤務では色々なニーズにこたえる必要が</t>
  </si>
  <si>
    <t xml:space="preserve">公務員に向いていると思うか</t>
  </si>
  <si>
    <t xml:space="preserve">本県についての印象</t>
  </si>
  <si>
    <t xml:space="preserve">他県との違い</t>
  </si>
  <si>
    <t xml:space="preserve">どのような県政をしているイメージがあるか</t>
  </si>
  <si>
    <t xml:space="preserve">行政に関しては？</t>
  </si>
  <si>
    <t xml:space="preserve">↑の答が技術に関してに偏っていたため</t>
  </si>
  <si>
    <t xml:space="preserve">免許は持っているか・取得の予定は</t>
  </si>
  <si>
    <t xml:space="preserve">他の機関は受けて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朝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に集合し集団討論、その後一人ずつ個別に面接でした。</t>
    </r>
  </si>
  <si>
    <t xml:space="preserve">受験番号が後のほうだったので待ち時間が長くありました。待ち時間に確認できるよう、</t>
  </si>
  <si>
    <t xml:space="preserve">面接シートなどの持ち込みをオススメします。</t>
  </si>
  <si>
    <t xml:space="preserve">技術職（農業）だったので研究の事ばかり話してしまい、行政や県全体について知識不足で、後半の質問で</t>
  </si>
  <si>
    <t xml:space="preserve">ツッコまれてしまいました。焦ってとりつくろってしまい変な答えをしてしまいましたが、最終的に</t>
  </si>
  <si>
    <t xml:space="preserve">「新しい事もどんどん勉強していきたいです」と意欲を見せたのがよかったのかなと思って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4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6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3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 t="n">
        <v>30</v>
      </c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3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5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6</v>
      </c>
      <c r="B40" s="88" t="s">
        <v>6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68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6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1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72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74</v>
      </c>
      <c r="B47" s="93" t="s">
        <v>75</v>
      </c>
      <c r="C47" s="93"/>
      <c r="D47" s="93"/>
      <c r="E47" s="93"/>
      <c r="F47" s="94" t="n">
        <v>22</v>
      </c>
      <c r="G47" s="95" t="s">
        <v>76</v>
      </c>
      <c r="H47" s="31" t="s">
        <v>77</v>
      </c>
      <c r="I47" s="96"/>
      <c r="J47" s="97"/>
      <c r="K47" s="98"/>
      <c r="L47" s="31" t="s">
        <v>78</v>
      </c>
      <c r="M47" s="31"/>
      <c r="N47" s="31"/>
      <c r="O47" s="97"/>
      <c r="P47" s="97"/>
      <c r="Q47" s="97"/>
      <c r="R47" s="97"/>
      <c r="S47" s="99"/>
      <c r="T47" s="100" t="s">
        <v>79</v>
      </c>
      <c r="U47" s="101"/>
      <c r="V47" s="102" t="s">
        <v>80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08-24T13:52:39Z</dcterms:modified>
  <cp:revision>0</cp:revision>
  <dc:subject/>
  <dc:title/>
</cp:coreProperties>
</file>