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神戸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男・４０男・５０男･５０男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は？</t>
  </si>
  <si>
    <t xml:space="preserve">・神戸大学の特色３つ？</t>
  </si>
  <si>
    <t xml:space="preserve">神戸の魅力、学力・研究、施設の充実</t>
  </si>
  <si>
    <t xml:space="preserve">・施設の充実とは？</t>
  </si>
  <si>
    <t xml:space="preserve">ポートアイランドの施設、図書館</t>
  </si>
  <si>
    <t xml:space="preserve">・語学力は？</t>
  </si>
  <si>
    <t xml:space="preserve">・第一志望か？</t>
  </si>
  <si>
    <t xml:space="preserve">考え中です</t>
  </si>
  <si>
    <t xml:space="preserve">・保留にすることも考えているのか？</t>
  </si>
  <si>
    <t xml:space="preserve">保留にさせていただくと思います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所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コミュニケーションをとる際に</t>
    </r>
  </si>
  <si>
    <t xml:space="preserve">相手の気持ちに立って考える</t>
  </si>
  <si>
    <t xml:space="preserve">気をつけている点は？</t>
  </si>
  <si>
    <t xml:space="preserve">・そんなことしてたらストレスたまらない？</t>
  </si>
  <si>
    <t xml:space="preserve">自分の気持ちを伝えることもある</t>
  </si>
  <si>
    <t xml:space="preserve">発言のタイミングが大事だと思う</t>
  </si>
  <si>
    <t xml:space="preserve">・サークルでの役割？</t>
  </si>
  <si>
    <t xml:space="preserve">・バイトでの苦労は？</t>
  </si>
  <si>
    <t xml:space="preserve">・やりたい仕事ができないこともあるが？</t>
  </si>
  <si>
    <t xml:space="preserve">様々な仕事があるのも魅力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学法人は第一志望でないととらないと聞いていましたが、他に断りの電話を入れさせられることもある</t>
  </si>
  <si>
    <t xml:space="preserve">と聞き、志望度が低かったため正直に受け答えしました。</t>
  </si>
  <si>
    <t xml:space="preserve">３日後ぐらいに電話で合格の連絡が来ましたが、面接で告げていたように、８月２１日まで保留にし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承諾書は出さず、待ってくれまし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その後辞退しました。</t>
    </r>
  </si>
  <si>
    <t xml:space="preserve">面接は和やかで、１人の方は関西のおじちゃんという感じでぽんぽん質問されました。母校だったので</t>
  </si>
  <si>
    <t xml:space="preserve">実際に神戸大にいて感じる魅力などを笑顔で語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7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7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0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1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2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3</v>
      </c>
      <c r="B40" s="90" t="s">
        <v>7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8" hidden="false" customHeight="true" outlineLevel="0" collapsed="false">
      <c r="A44" s="89"/>
      <c r="B44" s="87" t="s">
        <v>7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3" t="s">
        <v>79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1</v>
      </c>
      <c r="B47" s="96" t="s">
        <v>82</v>
      </c>
      <c r="C47" s="96"/>
      <c r="D47" s="96"/>
      <c r="E47" s="96"/>
      <c r="F47" s="97" t="n">
        <v>21</v>
      </c>
      <c r="G47" s="98" t="s">
        <v>83</v>
      </c>
      <c r="H47" s="31" t="s">
        <v>84</v>
      </c>
      <c r="I47" s="99"/>
      <c r="J47" s="100"/>
      <c r="K47" s="101"/>
      <c r="L47" s="31" t="s">
        <v>85</v>
      </c>
      <c r="M47" s="31"/>
      <c r="N47" s="31"/>
      <c r="O47" s="100"/>
      <c r="P47" s="100"/>
      <c r="Q47" s="100"/>
      <c r="R47" s="100"/>
      <c r="S47" s="102"/>
      <c r="T47" s="103" t="s">
        <v>86</v>
      </c>
      <c r="U47" s="104"/>
      <c r="V47" s="105" t="s">
        <v>8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dministrator</cp:lastModifiedBy>
  <cp:lastPrinted>2013-04-23T09:55:26Z</cp:lastPrinted>
  <dcterms:modified xsi:type="dcterms:W3CDTF">2013-08-23T03:08:06Z</dcterms:modified>
  <cp:revision>0</cp:revision>
  <dc:subject/>
  <dc:title/>
</cp:coreProperties>
</file>