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九州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男･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男･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男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志望官庁等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志望動機につい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国益とは何か？</t>
    </r>
  </si>
  <si>
    <t xml:space="preserve">まずは安全</t>
  </si>
  <si>
    <t xml:space="preserve">・それは志望官庁でどのように実現？</t>
  </si>
  <si>
    <t xml:space="preserve">どちらも国民の安全、秩序に直結</t>
  </si>
  <si>
    <t xml:space="preserve">・サークルでの役割は？</t>
  </si>
  <si>
    <r>
      <rPr>
        <sz val="10"/>
        <rFont val="Noto Sans"/>
        <family val="2"/>
      </rPr>
      <t xml:space="preserve">仲介人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エピソードも</t>
    </r>
    <r>
      <rPr>
        <sz val="10"/>
        <rFont val="ＭＳ Ｐゴシック"/>
        <family val="3"/>
        <charset val="128"/>
      </rPr>
      <t xml:space="preserve">)</t>
    </r>
  </si>
  <si>
    <t xml:space="preserve">・それはどのように今後活かせるか？</t>
  </si>
  <si>
    <t xml:space="preserve">・チームで働く上で大切なことは？</t>
  </si>
  <si>
    <t xml:space="preserve">情報の共有、１人でかかえない</t>
  </si>
  <si>
    <t xml:space="preserve">・理想の上司像は？</t>
  </si>
  <si>
    <t xml:space="preserve">回りを見渡せる人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からやってきて得たものは？</t>
    </r>
  </si>
  <si>
    <t xml:space="preserve">あきらめず、続けることの大切さ</t>
  </si>
  <si>
    <r>
      <rPr>
        <sz val="10"/>
        <rFont val="ＭＳ Ｐゴシック"/>
        <family val="3"/>
        <charset val="128"/>
      </rPr>
      <t xml:space="preserve">(↑</t>
    </r>
    <r>
      <rPr>
        <sz val="10"/>
        <rFont val="Noto Sans"/>
        <family val="2"/>
      </rPr>
      <t xml:space="preserve">趣味のバレエについて</t>
    </r>
    <r>
      <rPr>
        <sz val="10"/>
        <rFont val="ＭＳ Ｐゴシック"/>
        <family val="3"/>
        <charset val="128"/>
      </rPr>
      <t xml:space="preserve">)</t>
    </r>
  </si>
  <si>
    <t xml:space="preserve">・今後どう活かせるか？</t>
  </si>
  <si>
    <t xml:space="preserve">・趣味の旅行はどんなことを？</t>
  </si>
  <si>
    <t xml:space="preserve">バスツアーではなく計画をたてて</t>
  </si>
  <si>
    <t xml:space="preserve">・そのときはどんな役割を？</t>
  </si>
  <si>
    <t xml:space="preserve">率先して行きたいところを計画す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は一番に呼ばれたため待ち時間は少なかったです。ですが最後の人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だったので</t>
    </r>
  </si>
  <si>
    <t xml:space="preserve">３時間ほど待つことになっていたかもしれません。</t>
  </si>
  <si>
    <t xml:space="preserve">面接では他の面接と比べ役割分担が明確にされておらず、それぞれから多様な質問がされました。</t>
  </si>
  <si>
    <t xml:space="preserve">今後どう活かせるかというように、働いたことを想定した質問が多かったです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面接時期が７月２９日からの一週間で、福岡市役所の２次とかぶせてきたようです。</t>
    </r>
    <r>
      <rPr>
        <sz val="10"/>
        <rFont val="ＭＳ Ｐゴシック"/>
        <family val="3"/>
        <charset val="128"/>
      </rPr>
      <t xml:space="preserve">)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5" activeCellId="0" sqref="B35: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4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8</v>
      </c>
      <c r="C14" s="63" t="s">
        <v>35</v>
      </c>
      <c r="D14" s="62" t="n">
        <v>1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0</v>
      </c>
      <c r="L14" s="62"/>
      <c r="M14" s="63" t="s">
        <v>39</v>
      </c>
      <c r="N14" s="66" t="n">
        <v>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50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9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0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1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2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3</v>
      </c>
      <c r="B40" s="89" t="s">
        <v>7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7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6" t="s">
        <v>78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9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0</v>
      </c>
      <c r="B47" s="94" t="s">
        <v>81</v>
      </c>
      <c r="C47" s="94"/>
      <c r="D47" s="94"/>
      <c r="E47" s="94"/>
      <c r="F47" s="95" t="n">
        <v>22</v>
      </c>
      <c r="G47" s="96" t="s">
        <v>82</v>
      </c>
      <c r="H47" s="30" t="s">
        <v>83</v>
      </c>
      <c r="I47" s="97"/>
      <c r="J47" s="98"/>
      <c r="K47" s="99"/>
      <c r="L47" s="30" t="s">
        <v>84</v>
      </c>
      <c r="M47" s="30"/>
      <c r="N47" s="30"/>
      <c r="O47" s="98"/>
      <c r="P47" s="98"/>
      <c r="Q47" s="98"/>
      <c r="R47" s="98"/>
      <c r="S47" s="100"/>
      <c r="T47" s="101" t="s">
        <v>85</v>
      </c>
      <c r="U47" s="102"/>
      <c r="V47" s="103" t="s">
        <v>86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dministrator</cp:lastModifiedBy>
  <cp:lastPrinted>2013-04-23T09:55:26Z</cp:lastPrinted>
  <dcterms:modified xsi:type="dcterms:W3CDTF">2013-08-24T13:42:58Z</dcterms:modified>
  <cp:revision>0</cp:revision>
  <dc:subject/>
  <dc:title/>
</cp:coreProperties>
</file>