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相模原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…１名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…１名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台…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プチ集団討論：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…夜ご飯は何を食べるか</t>
    </r>
  </si>
  <si>
    <t xml:space="preserve">結論は出さなくて良く、雑談でした</t>
  </si>
  <si>
    <r>
      <rPr>
        <sz val="10"/>
        <rFont val="Noto Sans"/>
        <family val="2"/>
      </rPr>
      <t xml:space="preserve">志望動機を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と絡めて話してください</t>
    </r>
  </si>
  <si>
    <t xml:space="preserve">やりたい仕事と強みをアピールした</t>
  </si>
  <si>
    <t xml:space="preserve">相模原市の良いところ・改善したいところ</t>
  </si>
  <si>
    <t xml:space="preserve">自然と都会との両面がある。知名度のアップ</t>
  </si>
  <si>
    <t xml:space="preserve">地方公務員として必要な資質は何か</t>
  </si>
  <si>
    <t xml:space="preserve">柔軟に対応すること</t>
  </si>
  <si>
    <t xml:space="preserve">働く上で大切にしたいことは何か</t>
  </si>
  <si>
    <t xml:space="preserve">気配り</t>
  </si>
  <si>
    <t xml:space="preserve">最近気になったニュースは何か</t>
  </si>
  <si>
    <t xml:space="preserve">出生率の低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が、各受験者に順番に質問していきます。他の面接官は、メモをとっており反応がありません。</t>
    </r>
  </si>
  <si>
    <t xml:space="preserve">時間帯によって質問事項が異なるようです。質問事項は基本的なことなので焦らず答えれば大丈夫です。</t>
  </si>
  <si>
    <t xml:space="preserve">明るく、ハキハキ、簡潔に答えることを意識しました。</t>
  </si>
  <si>
    <t xml:space="preserve">気になったニュースなどは他の受験生と答えが同じにならないように、複数回答を用意すると良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J6" activeCellId="0" sqref="J6: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530</v>
      </c>
      <c r="Q10" s="43" t="s">
        <v>18</v>
      </c>
      <c r="R10" s="44"/>
      <c r="S10" s="42" t="n">
        <v>1630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6</v>
      </c>
      <c r="H12" s="54" t="s">
        <v>25</v>
      </c>
      <c r="I12" s="55" t="s">
        <v>26</v>
      </c>
      <c r="J12" s="54"/>
      <c r="K12" s="56" t="s">
        <v>27</v>
      </c>
      <c r="L12" s="53" t="n">
        <v>4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1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9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3</v>
      </c>
      <c r="L14" s="63"/>
      <c r="M14" s="64" t="s">
        <v>39</v>
      </c>
      <c r="N14" s="67" t="n">
        <v>3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65</v>
      </c>
      <c r="B40" s="88" t="s">
        <v>66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67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6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69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70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1" t="s">
        <v>71</v>
      </c>
      <c r="B47" s="93" t="s">
        <v>72</v>
      </c>
      <c r="C47" s="93"/>
      <c r="D47" s="93"/>
      <c r="E47" s="93"/>
      <c r="F47" s="94" t="n">
        <v>26</v>
      </c>
      <c r="G47" s="95" t="s">
        <v>73</v>
      </c>
      <c r="H47" s="31" t="s">
        <v>74</v>
      </c>
      <c r="I47" s="96"/>
      <c r="J47" s="97"/>
      <c r="K47" s="98"/>
      <c r="L47" s="31" t="s">
        <v>75</v>
      </c>
      <c r="M47" s="31"/>
      <c r="N47" s="31"/>
      <c r="O47" s="97"/>
      <c r="P47" s="97"/>
      <c r="Q47" s="97"/>
      <c r="R47" s="97"/>
      <c r="S47" s="99"/>
      <c r="T47" s="100" t="s">
        <v>76</v>
      </c>
      <c r="U47" s="101" t="n">
        <v>4</v>
      </c>
      <c r="V47" s="102" t="s">
        <v>77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hinkPadX30</cp:lastModifiedBy>
  <cp:lastPrinted>2013-04-23T09:55:26Z</cp:lastPrinted>
  <dcterms:modified xsi:type="dcterms:W3CDTF">2013-08-24T08:03:31Z</dcterms:modified>
  <cp:revision>0</cp:revision>
  <dc:subject/>
  <dc:title/>
</cp:coreProperties>
</file>