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A</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を簡単に</t>
  </si>
  <si>
    <t xml:space="preserve">→問題があるって言うけど改善する方法は</t>
  </si>
  <si>
    <t xml:space="preserve">～専攻分野について～</t>
  </si>
  <si>
    <t xml:space="preserve">→討論会ではどんな役割</t>
  </si>
  <si>
    <t xml:space="preserve">→討論会で優勝した勝因は</t>
  </si>
  <si>
    <t xml:space="preserve">→レジュメ担当で苦労したことは</t>
  </si>
  <si>
    <t xml:space="preserve">～関心や興味について～</t>
  </si>
  <si>
    <t xml:space="preserve">→なぜこの問題に興味を持ったの</t>
  </si>
  <si>
    <t xml:space="preserve">→改善するにはどうしたら良いと思う</t>
  </si>
  <si>
    <t xml:space="preserve">～印象深かったこと～</t>
  </si>
  <si>
    <t xml:space="preserve">→もう少し具体的に教えて</t>
  </si>
  <si>
    <t xml:space="preserve">→この経験がそれ以降活かされているか</t>
  </si>
  <si>
    <t xml:space="preserve">～自己ＰＲ～</t>
  </si>
  <si>
    <t xml:space="preserve">→それを証明する具体的なエピソードは</t>
  </si>
  <si>
    <t xml:space="preserve">最後に自分を採用しないと損するよと</t>
  </si>
  <si>
    <t xml:space="preserve">思わせるような自己ＰＲして</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時間が</t>
    </r>
    <r>
      <rPr>
        <sz val="10"/>
        <rFont val="ＭＳ Ｐゴシック"/>
        <family val="3"/>
        <charset val="128"/>
      </rPr>
      <t xml:space="preserve">10</t>
    </r>
    <r>
      <rPr>
        <sz val="10"/>
        <rFont val="Noto Sans"/>
        <family val="2"/>
      </rPr>
      <t xml:space="preserve">分と短かったこともあって、正直合格するとは思っていなかったです。</t>
    </r>
  </si>
  <si>
    <t xml:space="preserve">何回も具体的にないのって聞かれて、なんとか答えたけど納得してくれていないような感じでした。</t>
  </si>
  <si>
    <t xml:space="preserve">真ん中の面接官がまったく顔を合わせてくれずびっくりしましたが、それに動じず笑顔でいました。</t>
  </si>
  <si>
    <t xml:space="preserve">正直どうして合格できたのかわからないくらいだけど労基になりたい、労基として働きたいという</t>
  </si>
  <si>
    <t xml:space="preserve">熱意を面接官に伝えるのが大事であ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W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t="s">
        <v>9</v>
      </c>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8</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7</v>
      </c>
      <c r="E14" s="62"/>
      <c r="F14" s="63" t="s">
        <v>36</v>
      </c>
      <c r="G14" s="64" t="s">
        <v>37</v>
      </c>
      <c r="H14" s="65" t="s">
        <v>38</v>
      </c>
      <c r="I14" s="46"/>
      <c r="J14" s="46"/>
      <c r="K14" s="62" t="n">
        <v>16</v>
      </c>
      <c r="L14" s="62"/>
      <c r="M14" s="63" t="s">
        <v>39</v>
      </c>
      <c r="N14" s="66" t="n">
        <v>45</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4</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5</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6</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t="s">
        <v>67</v>
      </c>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t="s">
        <v>68</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7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t="s">
        <v>7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6</v>
      </c>
      <c r="B47" s="95" t="s">
        <v>77</v>
      </c>
      <c r="C47" s="95"/>
      <c r="D47" s="95"/>
      <c r="E47" s="95"/>
      <c r="F47" s="96" t="n">
        <v>21</v>
      </c>
      <c r="G47" s="97" t="s">
        <v>78</v>
      </c>
      <c r="H47" s="30" t="s">
        <v>79</v>
      </c>
      <c r="I47" s="98"/>
      <c r="J47" s="99"/>
      <c r="K47" s="100"/>
      <c r="L47" s="30" t="s">
        <v>80</v>
      </c>
      <c r="M47" s="30"/>
      <c r="N47" s="30"/>
      <c r="O47" s="99"/>
      <c r="P47" s="99"/>
      <c r="Q47" s="99"/>
      <c r="R47" s="99"/>
      <c r="S47" s="101"/>
      <c r="T47" s="102" t="s">
        <v>81</v>
      </c>
      <c r="U47" s="103"/>
      <c r="V47" s="104" t="s">
        <v>8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inji4114</cp:lastModifiedBy>
  <cp:lastPrinted>2013-04-23T09:55:26Z</cp:lastPrinted>
  <dcterms:modified xsi:type="dcterms:W3CDTF">2013-08-24T08:09:45Z</dcterms:modified>
  <cp:revision>0</cp:revision>
  <dc:subject/>
  <dc:title/>
</cp:coreProperties>
</file>