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役所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３０代男性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０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やりたい仕事とやりたい政策を具体的に</t>
  </si>
  <si>
    <t xml:space="preserve">観光で横浜市の経済活性化に貢献したい</t>
  </si>
  <si>
    <t xml:space="preserve">・横浜にはよく来るか、どの辺りを訪れるか</t>
  </si>
  <si>
    <t xml:space="preserve">山下公園や赤レンガに観光で良く行く</t>
  </si>
  <si>
    <t xml:space="preserve">・なぜ横浜市を志望したか</t>
  </si>
  <si>
    <t xml:space="preserve">留学＋前職の経験を活かし観光に携わりたい</t>
  </si>
  <si>
    <t xml:space="preserve">・関わりたい業務</t>
  </si>
  <si>
    <t xml:space="preserve">特に、文化観光局や国際政策局の仕事</t>
  </si>
  <si>
    <t xml:space="preserve">・志望部署以外の分野で、興味のある政策</t>
  </si>
  <si>
    <t xml:space="preserve">防災対策、芸術家育成事業、健康増進政策</t>
  </si>
  <si>
    <t xml:space="preserve">・志望部署以外に配属になることもあるが？</t>
  </si>
  <si>
    <t xml:space="preserve">勉強の為に、様々な仕事を経験してみたい</t>
  </si>
  <si>
    <t xml:space="preserve">・長所とそのエピソード</t>
  </si>
  <si>
    <t xml:space="preserve">何事も粘り強く取り組む</t>
  </si>
  <si>
    <t xml:space="preserve">・短所とそのエピソード</t>
  </si>
  <si>
    <t xml:space="preserve">完璧にやろうとこだわりすぎて時間がかかる</t>
  </si>
  <si>
    <t xml:space="preserve">・周りからはどんな人とよく言われるか</t>
  </si>
  <si>
    <t xml:space="preserve">相談しやすい人。人から相談されること多い</t>
  </si>
  <si>
    <t xml:space="preserve">・忙しい時にずっと話されたら大変では？</t>
  </si>
  <si>
    <t xml:space="preserve">私自身も人と話すことは好きでストレス解消</t>
  </si>
  <si>
    <t xml:space="preserve">になっているので大丈夫。</t>
  </si>
  <si>
    <t xml:space="preserve">・併願先と志望順位</t>
  </si>
  <si>
    <t xml:space="preserve">横浜市が第一志望。併願先は正直に答えた。</t>
  </si>
  <si>
    <t xml:space="preserve">・最後に、横浜市の魅力ってなに？</t>
  </si>
  <si>
    <t xml:space="preserve">世界に開かれた国際性、多様性</t>
  </si>
  <si>
    <t xml:space="preserve">女性の就業支援やスマートシティ構想など、</t>
  </si>
  <si>
    <t xml:space="preserve">未来の発展の可能性に溢れた都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難しい質問はほとんどなく、エントリーシートの内容に沿って聞かれた。同じ部屋で数組の面接が同時進行だっ</t>
  </si>
  <si>
    <t xml:space="preserve">たが、周りはあまり気にならなかった。和やかな雰囲気の面談で、面接官の方も笑顔で頷いて話を聞いてくれた</t>
  </si>
  <si>
    <t xml:space="preserve">ので話しやすかった。横浜市が第一志望かどうか、なぜ横浜なのかを突っ込んで聞かれたので、横浜市が好きだ</t>
  </si>
  <si>
    <t xml:space="preserve">という気持ちをしっかりとアピールした。私の時は、横浜市の政策について多めに聞かれたので、事前の下調べ</t>
  </si>
  <si>
    <t xml:space="preserve">が大事だと思う。興味のある政策は、自分の関わりたい分野以外のものも、念のために調べておいた方が良い。</t>
  </si>
  <si>
    <t xml:space="preserve">面談は会話を楽しむつもりで、多少詰まっても、笑顔で明るい雰囲気で話すように心がければ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13888888888889</v>
      </c>
      <c r="Q10" s="43" t="s">
        <v>18</v>
      </c>
      <c r="R10" s="44"/>
      <c r="S10" s="45" t="n">
        <v>14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7</v>
      </c>
      <c r="C14" s="66" t="s">
        <v>36</v>
      </c>
      <c r="D14" s="65" t="n">
        <v>15</v>
      </c>
      <c r="E14" s="65"/>
      <c r="F14" s="66" t="s">
        <v>37</v>
      </c>
      <c r="G14" s="67" t="s">
        <v>36</v>
      </c>
      <c r="H14" s="68" t="s">
        <v>38</v>
      </c>
      <c r="I14" s="48"/>
      <c r="J14" s="48"/>
      <c r="K14" s="65" t="n">
        <v>12</v>
      </c>
      <c r="L14" s="65"/>
      <c r="M14" s="66" t="s">
        <v>39</v>
      </c>
      <c r="N14" s="69" t="n">
        <v>20</v>
      </c>
      <c r="O14" s="69"/>
      <c r="P14" s="68" t="s">
        <v>40</v>
      </c>
      <c r="Q14" s="47"/>
      <c r="R14" s="47"/>
      <c r="S14" s="47"/>
      <c r="T14" s="47"/>
      <c r="U14" s="47"/>
      <c r="V14" s="47"/>
      <c r="W14" s="51"/>
      <c r="Y14" s="70" t="s">
        <v>41</v>
      </c>
    </row>
    <row r="15" customFormat="false" ht="19.5" hidden="false" customHeight="true" outlineLevel="0" collapsed="false">
      <c r="A15" s="31" t="s">
        <v>42</v>
      </c>
      <c r="B15" s="71" t="s">
        <v>15</v>
      </c>
      <c r="C15" s="72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4</v>
      </c>
    </row>
    <row r="16" customFormat="false" ht="19.5" hidden="false" customHeight="true" outlineLevel="0" collapsed="false">
      <c r="A16" s="6" t="s">
        <v>45</v>
      </c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8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9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 t="s">
        <v>79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4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 t="n">
        <v>2</v>
      </c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36 C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3-04-23T09:55:26Z</cp:lastPrinted>
  <dcterms:modified xsi:type="dcterms:W3CDTF">2013-08-24T08:10:21Z</dcterms:modified>
  <cp:revision>0</cp:revision>
  <dc:subject/>
  <dc:title/>
</cp:coreProperties>
</file>