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行政Ⅱ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一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二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に力を注いだこととその成果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今日はどうやって来たか</t>
  </si>
  <si>
    <t xml:space="preserve">・部活での役割</t>
  </si>
  <si>
    <r>
      <rPr>
        <sz val="10"/>
        <rFont val="Noto Sans"/>
        <family val="2"/>
      </rPr>
      <t xml:space="preserve">・志望動機と自己</t>
    </r>
    <r>
      <rPr>
        <sz val="10"/>
        <rFont val="ＭＳ Ｐゴシック"/>
        <family val="3"/>
        <charset val="128"/>
      </rPr>
      <t xml:space="preserve">PR</t>
    </r>
  </si>
  <si>
    <t xml:space="preserve">・真の友人とは何か</t>
  </si>
  <si>
    <t xml:space="preserve">・市町村の方がいいのではないか</t>
  </si>
  <si>
    <t xml:space="preserve">→どう思われている？</t>
  </si>
  <si>
    <t xml:space="preserve">・愛知県の離島に行ったことはあるか</t>
  </si>
  <si>
    <t xml:space="preserve">→それについてどう思うか</t>
  </si>
  <si>
    <t xml:space="preserve">・職員としてどうやって貢献できるか</t>
  </si>
  <si>
    <t xml:space="preserve">・短所とそれを示すエピソード</t>
  </si>
  <si>
    <t xml:space="preserve">・今までに重病や大怪我の経験</t>
  </si>
  <si>
    <t xml:space="preserve">・最近関心のあるニュース</t>
  </si>
  <si>
    <t xml:space="preserve">・ストレスは感じやすいか</t>
  </si>
  <si>
    <t xml:space="preserve">→それについてどう思う</t>
  </si>
  <si>
    <t xml:space="preserve">→どう解消するか</t>
  </si>
  <si>
    <t xml:space="preserve">・志望する部署以外で関心のある部署</t>
  </si>
  <si>
    <t xml:space="preserve">・誰にも負けない特技</t>
  </si>
  <si>
    <t xml:space="preserve">→具体的な施策は知ってるか</t>
  </si>
  <si>
    <t xml:space="preserve">→実生活で役立ったことはあるか</t>
  </si>
  <si>
    <t xml:space="preserve">・どのような仕事が向いていると思う？</t>
  </si>
  <si>
    <t xml:space="preserve">・仮に徴税課に配属されたらどのような心構</t>
  </si>
  <si>
    <t xml:space="preserve">えで仕事に取り組む？</t>
  </si>
  <si>
    <t xml:space="preserve">・今どんな生活してるか</t>
  </si>
  <si>
    <t xml:space="preserve">・部活とゼミどちらに熱心に取り組んだ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行政Ⅱの二回目の面接。前回よりもやや固い雰囲気だった。三人の面接官が順に質問していった。正面の面接官</t>
  </si>
  <si>
    <t xml:space="preserve">からは終始見られている感じがしてけっこうやりづらかった。質問に答えるときは可能な限り質問者以外の顔も</t>
  </si>
  <si>
    <t xml:space="preserve">見るようにした。基本的には想定していた質問がほとんどで、答えに窮することはなかった。「最近関心のある</t>
  </si>
  <si>
    <t xml:space="preserve">ニュース」については自分の考えをはっきりさせておくことが必要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30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50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7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8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9</v>
      </c>
      <c r="B40" s="91" t="s">
        <v>8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5</v>
      </c>
      <c r="B47" s="96" t="s">
        <v>86</v>
      </c>
      <c r="C47" s="96"/>
      <c r="D47" s="96"/>
      <c r="E47" s="96"/>
      <c r="F47" s="97"/>
      <c r="G47" s="98" t="s">
        <v>87</v>
      </c>
      <c r="H47" s="31" t="s">
        <v>88</v>
      </c>
      <c r="I47" s="99"/>
      <c r="J47" s="100"/>
      <c r="K47" s="101"/>
      <c r="L47" s="31" t="s">
        <v>89</v>
      </c>
      <c r="M47" s="31"/>
      <c r="N47" s="31"/>
      <c r="O47" s="100"/>
      <c r="P47" s="100"/>
      <c r="Q47" s="100"/>
      <c r="R47" s="100"/>
      <c r="S47" s="102"/>
      <c r="T47" s="103" t="s">
        <v>90</v>
      </c>
      <c r="U47" s="104"/>
      <c r="V47" s="105" t="s">
        <v>9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enta Watanabe</dc:creator>
  <dc:description/>
  <dc:language>en-US</dc:language>
  <cp:lastModifiedBy>Kenta Watanabe</cp:lastModifiedBy>
  <cp:lastPrinted>2013-04-23T09:55:26Z</cp:lastPrinted>
  <dcterms:modified xsi:type="dcterms:W3CDTF">2013-07-31T02:07:01Z</dcterms:modified>
  <cp:revision>0</cp:revision>
  <dc:subject/>
  <dc:title/>
</cp:coreProperties>
</file>