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行政Ⅱ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二人と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後半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に力を注いできたこととその成果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愛知県を志望する理由</t>
  </si>
  <si>
    <t xml:space="preserve">・離島の課題は？</t>
  </si>
  <si>
    <t xml:space="preserve">志望理由に「離島の振興」を挙げたので</t>
  </si>
  <si>
    <t xml:space="preserve">・国や市町村職員として離島に携わることは</t>
  </si>
  <si>
    <t xml:space="preserve">考えなかったのか</t>
  </si>
  <si>
    <t xml:space="preserve">・他に希望する部署</t>
  </si>
  <si>
    <t xml:space="preserve">・最近関心をもったニュース</t>
  </si>
  <si>
    <t xml:space="preserve">・上司と意見が対立したらどうするか</t>
  </si>
  <si>
    <t xml:space="preserve">・希望する部署にいけなくてもよいか</t>
  </si>
  <si>
    <t xml:space="preserve">・学生時代打ち込んだこと</t>
  </si>
  <si>
    <t xml:space="preserve">・アルバイトは何をしていたか、学んだこと</t>
  </si>
  <si>
    <t xml:space="preserve">・本当の友人とは何か、何人いる</t>
  </si>
  <si>
    <t xml:space="preserve">→彼らからはどういう評価をされ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行政Ⅱの一回目の面接。面接官は二人とも若手で雰囲気は固くはなかった。二人とも声が小さくて聞き取りづら</t>
  </si>
  <si>
    <t xml:space="preserve">かった。マニュアルを見ながらの質問で、国家公務員でも、市町村職員でもなくなぜ県庁なのかという質問以外</t>
  </si>
  <si>
    <t xml:space="preserve">は深く掘り下げて質問されることはなかった。質問にただ答えるだけだと、掘り下げられることもなくその話題</t>
  </si>
  <si>
    <t xml:space="preserve">が終わってしまうので、こちらからエピソードなどを交えて具体的に話していくといいと思った。予想していな</t>
  </si>
  <si>
    <t xml:space="preserve">かった質問をされたときは、質問を聞き返して聞かれた内容に確実に答えるようにした。面接の内容はよくな</t>
  </si>
  <si>
    <t xml:space="preserve">かったと思うが、聞かれたことを元に二回目の面接に備えることができ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5" activeCellId="0" sqref="B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5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6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6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7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7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73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2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 t="n">
        <v>1</v>
      </c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nta Watanabe</dc:creator>
  <dc:description/>
  <dc:language>en-US</dc:language>
  <cp:lastModifiedBy>Kenta Watanabe</cp:lastModifiedBy>
  <cp:lastPrinted>2013-04-23T09:55:26Z</cp:lastPrinted>
  <dcterms:modified xsi:type="dcterms:W3CDTF">2013-07-31T01:54:44Z</dcterms:modified>
  <cp:revision>0</cp:revision>
  <dc:subject/>
  <dc:title/>
</cp:coreProperties>
</file>