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一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最終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入都してからやりたいこと</t>
  </si>
  <si>
    <t xml:space="preserve">①少子化支援。特に待機児童対策</t>
  </si>
  <si>
    <t xml:space="preserve">　→その理由</t>
  </si>
  <si>
    <t xml:space="preserve">自らの経験から保育所のありがたみを実感</t>
  </si>
  <si>
    <t xml:space="preserve">②具体的な対応策は？</t>
  </si>
  <si>
    <t xml:space="preserve">②企業に対する働きかけや制度作り</t>
  </si>
  <si>
    <t xml:space="preserve">③オリンピックについてはどう思う？</t>
  </si>
  <si>
    <t xml:space="preserve">③賛成している経済効果や、子供に</t>
  </si>
  <si>
    <t xml:space="preserve">　→反対している人達はどう説得する？</t>
  </si>
  <si>
    <t xml:space="preserve">与える影響力の大きさを説明</t>
  </si>
  <si>
    <t xml:space="preserve">④他にやりたい分野挙げてみて</t>
  </si>
  <si>
    <t xml:space="preserve">④教育、観光</t>
  </si>
  <si>
    <t xml:space="preserve">⑤希望の部署に行けなくても平気か</t>
  </si>
  <si>
    <t xml:space="preserve">⑤どんな部署でも都民の為に働いていく</t>
  </si>
  <si>
    <t xml:space="preserve">⑥山奥に配属されても平気か</t>
  </si>
  <si>
    <t xml:space="preserve">⑥大丈夫</t>
  </si>
  <si>
    <t xml:space="preserve">⑦アルバイトで緊急事態が起きた時、</t>
  </si>
  <si>
    <t xml:space="preserve">⑦自分で対応しきれない部分は、上の人に</t>
  </si>
  <si>
    <t xml:space="preserve">どう対応してきた？</t>
  </si>
  <si>
    <t xml:space="preserve">助けてもらい、後で教えてもらう</t>
  </si>
  <si>
    <t xml:space="preserve">⑧自分の欠点は？</t>
  </si>
  <si>
    <t xml:space="preserve">⑧人見知り、緊張しいな所</t>
  </si>
  <si>
    <t xml:space="preserve">⑨なぜ緊張してしまうの？</t>
  </si>
  <si>
    <t xml:space="preserve">⑨自分を必要以上に良くみせようとするから</t>
  </si>
  <si>
    <t xml:space="preserve">　→改善方法</t>
  </si>
  <si>
    <t xml:space="preserve">事前準備をしっかりとやる</t>
  </si>
  <si>
    <t xml:space="preserve">⑩やりたくない仕事はどう乗り切る？</t>
  </si>
  <si>
    <t xml:space="preserve">⑩仕事だと思って割り切っていく</t>
  </si>
  <si>
    <t xml:space="preserve">⑪島嶼勤務希望する？</t>
  </si>
  <si>
    <t xml:space="preserve">⑪希望し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緊張していたためか、ストレス耐性について何度も聞かれた。よほどのことがない</t>
  </si>
  <si>
    <t xml:space="preserve">限り、内々定は貰える。エントリーシートなどは、見直していった方がいいが、</t>
  </si>
  <si>
    <t xml:space="preserve">面談の雰囲気も穏やかなので、落ち着いて話せば大丈夫だと思う。</t>
  </si>
  <si>
    <t xml:space="preserve">島嶼勤務は、行きたくなければ正直に言って問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43</xdr:row>
      <xdr:rowOff>45360</xdr:rowOff>
    </xdr:from>
    <xdr:to>
      <xdr:col>0</xdr:col>
      <xdr:colOff>873360</xdr:colOff>
      <xdr:row>44</xdr:row>
      <xdr:rowOff>146880</xdr:rowOff>
    </xdr:to>
    <xdr:sp>
      <xdr:nvSpPr>
        <xdr:cNvPr id="3" name="Text Box 96"/>
        <xdr:cNvSpPr/>
      </xdr:nvSpPr>
      <xdr:spPr>
        <a:xfrm>
          <a:off x="41472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12</v>
      </c>
      <c r="E14" s="63"/>
      <c r="F14" s="64" t="s">
        <v>37</v>
      </c>
      <c r="G14" s="65" t="s">
        <v>36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1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2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3</v>
      </c>
      <c r="B40" s="88" t="s">
        <v>8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9</v>
      </c>
      <c r="B47" s="93" t="s">
        <v>90</v>
      </c>
      <c r="C47" s="93"/>
      <c r="D47" s="93"/>
      <c r="E47" s="93"/>
      <c r="F47" s="94" t="n">
        <v>23</v>
      </c>
      <c r="G47" s="95" t="s">
        <v>91</v>
      </c>
      <c r="H47" s="31" t="s">
        <v>92</v>
      </c>
      <c r="I47" s="96"/>
      <c r="J47" s="97"/>
      <c r="K47" s="98"/>
      <c r="L47" s="31" t="s">
        <v>93</v>
      </c>
      <c r="M47" s="31"/>
      <c r="N47" s="31"/>
      <c r="O47" s="97"/>
      <c r="P47" s="97"/>
      <c r="Q47" s="97"/>
      <c r="R47" s="97"/>
      <c r="S47" s="99"/>
      <c r="T47" s="100" t="s">
        <v>94</v>
      </c>
      <c r="U47" s="101"/>
      <c r="V47" s="102" t="s">
        <v>95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yamotomakiko</dc:creator>
  <dc:description/>
  <dc:language>en-US</dc:language>
  <cp:lastModifiedBy>miyamotomakiko</cp:lastModifiedBy>
  <cp:lastPrinted>2013-04-23T09:55:26Z</cp:lastPrinted>
  <dcterms:modified xsi:type="dcterms:W3CDTF">2013-08-23T15:40:39Z</dcterms:modified>
  <cp:revision>0</cp:revision>
  <dc:subject/>
  <dc:title/>
</cp:coreProperties>
</file>