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一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(</t>
    </r>
    <r>
      <rPr>
        <sz val="10"/>
        <rFont val="Noto Sans"/>
        <family val="2"/>
      </rPr>
      <t xml:space="preserve">一分間で</t>
    </r>
    <r>
      <rPr>
        <sz val="10"/>
        <rFont val="ＭＳ Ｐゴシック"/>
        <family val="3"/>
        <charset val="128"/>
      </rPr>
      <t xml:space="preserve">)</t>
    </r>
  </si>
  <si>
    <t xml:space="preserve">⑤友達にはどんなタイプが多いか</t>
  </si>
  <si>
    <t xml:space="preserve">②大学時代に頑張ったこと</t>
  </si>
  <si>
    <t xml:space="preserve">　→その中での立ち位置は？</t>
  </si>
  <si>
    <t xml:space="preserve">　→取り組みに対する周囲の評価は？</t>
  </si>
  <si>
    <t xml:space="preserve">　→仲間内で対立が起きたらどうする？</t>
  </si>
  <si>
    <t xml:space="preserve">　→苦手なことはあったか？</t>
  </si>
  <si>
    <t xml:space="preserve">　→大変だった事は？</t>
  </si>
  <si>
    <t xml:space="preserve">⑥ゼミでの活動で活かせることあるか</t>
  </si>
  <si>
    <t xml:space="preserve">　→失敗に対してどう対処したか？</t>
  </si>
  <si>
    <t xml:space="preserve">　→どうやって？</t>
  </si>
  <si>
    <t xml:space="preserve">③ゼミでの取り組み</t>
  </si>
  <si>
    <r>
      <rPr>
        <sz val="10"/>
        <rFont val="Noto Sans"/>
        <family val="2"/>
      </rPr>
      <t xml:space="preserve">　→お年寄りに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は難しいけどどうする？</t>
    </r>
  </si>
  <si>
    <t xml:space="preserve">　→上手く活動を進める為に工夫したこと</t>
  </si>
  <si>
    <t xml:space="preserve">　</t>
  </si>
  <si>
    <t xml:space="preserve">　→ゼミの人数、役職</t>
  </si>
  <si>
    <t xml:space="preserve">④少子化対策をやりたい理由</t>
  </si>
  <si>
    <t xml:space="preserve">　→どう改善していくか</t>
  </si>
  <si>
    <t xml:space="preserve">　→「企業に対する働きかけ」の具体例</t>
  </si>
  <si>
    <t xml:space="preserve">　→自分が子育てする際に気を付けたいこと</t>
  </si>
  <si>
    <t xml:space="preserve">　→都庁は忙しいが、どう育てるか</t>
  </si>
  <si>
    <t xml:space="preserve">　→待機児童以外でやり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を中心に進められ、頑張ったことや、行いたい政策などについて、カードに書いていない部分</t>
  </si>
  <si>
    <t xml:space="preserve">を深堀されました。工夫したことや問題の改善方法、「もし～だったらどうする？」をよく聞かれました。</t>
  </si>
  <si>
    <t xml:space="preserve">過去の行動、志望動機、やりたいことに対して、「なぜそのように行動したのか」「なぜそのようなことに</t>
  </si>
  <si>
    <t xml:space="preserve">魅力を感じるのか」「なぜその問題が大事だと思うのか」等を深く考えておくと良いと感じました。</t>
  </si>
  <si>
    <r>
      <rPr>
        <sz val="10"/>
        <rFont val="Noto Sans"/>
        <family val="2"/>
      </rPr>
      <t xml:space="preserve">政策研究は、「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東京」の他、都民情報ルームで都の刊行物を読み込みました。また、</t>
    </r>
  </si>
  <si>
    <t xml:space="preserve">面接では「一緒に働きたい」と思ってもらえるように、笑顔や声の大きさなど、印象面にも気を配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0440</xdr:colOff>
      <xdr:row>31</xdr:row>
      <xdr:rowOff>45360</xdr:rowOff>
    </xdr:from>
    <xdr:to>
      <xdr:col>0</xdr:col>
      <xdr:colOff>847080</xdr:colOff>
      <xdr:row>32</xdr:row>
      <xdr:rowOff>146880</xdr:rowOff>
    </xdr:to>
    <xdr:sp>
      <xdr:nvSpPr>
        <xdr:cNvPr id="2" name="Text Box 95"/>
        <xdr:cNvSpPr/>
      </xdr:nvSpPr>
      <xdr:spPr>
        <a:xfrm>
          <a:off x="37044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5640</xdr:colOff>
      <xdr:row>43</xdr:row>
      <xdr:rowOff>45360</xdr:rowOff>
    </xdr:from>
    <xdr:to>
      <xdr:col>0</xdr:col>
      <xdr:colOff>944280</xdr:colOff>
      <xdr:row>44</xdr:row>
      <xdr:rowOff>146880</xdr:rowOff>
    </xdr:to>
    <xdr:sp>
      <xdr:nvSpPr>
        <xdr:cNvPr id="3" name="Text Box 96"/>
        <xdr:cNvSpPr/>
      </xdr:nvSpPr>
      <xdr:spPr>
        <a:xfrm>
          <a:off x="4856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5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4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3</v>
      </c>
      <c r="B47" s="94" t="s">
        <v>84</v>
      </c>
      <c r="C47" s="94"/>
      <c r="D47" s="94"/>
      <c r="E47" s="94"/>
      <c r="F47" s="95" t="n">
        <v>23</v>
      </c>
      <c r="G47" s="96" t="s">
        <v>85</v>
      </c>
      <c r="H47" s="31" t="s">
        <v>86</v>
      </c>
      <c r="I47" s="97"/>
      <c r="J47" s="98"/>
      <c r="K47" s="99"/>
      <c r="L47" s="31" t="s">
        <v>87</v>
      </c>
      <c r="M47" s="31"/>
      <c r="N47" s="31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yamotomakiko</dc:creator>
  <dc:description/>
  <dc:language>en-US</dc:language>
  <cp:lastModifiedBy>miyamotomakiko</cp:lastModifiedBy>
  <cp:lastPrinted>2013-04-23T09:55:26Z</cp:lastPrinted>
  <dcterms:modified xsi:type="dcterms:W3CDTF">2013-08-21T03:49:07Z</dcterms:modified>
  <cp:revision>0</cp:revision>
  <dc:subject/>
  <dc:title/>
</cp:coreProperties>
</file>