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長野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集団討論どうだった？</t>
  </si>
  <si>
    <r>
      <rPr>
        <sz val="10"/>
        <rFont val="Noto Sans"/>
        <family val="2"/>
      </rPr>
      <t xml:space="preserve">②自己紹介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一分間で</t>
    </r>
  </si>
  <si>
    <t xml:space="preserve">③中高時代は周りからどう思われていたか？</t>
  </si>
  <si>
    <t xml:space="preserve">④短所は？</t>
  </si>
  <si>
    <t xml:space="preserve">⑤ボランティアについて</t>
  </si>
  <si>
    <t xml:space="preserve">⑥（既卒で受けたので）</t>
  </si>
  <si>
    <t xml:space="preserve">去年も長野県を受けたか？</t>
  </si>
  <si>
    <t xml:space="preserve">⑦去年と今年で違うところは？</t>
  </si>
  <si>
    <t xml:space="preserve">⑦熱意をもってのぞんだ。政策を調べ、</t>
  </si>
  <si>
    <t xml:space="preserve">課題や自分がどうするか考えた</t>
  </si>
  <si>
    <t xml:space="preserve">⑧アルバイトで意識したことは？</t>
  </si>
  <si>
    <t xml:space="preserve">⑨公務員を選んだ理由</t>
  </si>
  <si>
    <t xml:space="preserve">⑩長野県庁の職員のイメージ</t>
  </si>
  <si>
    <t xml:space="preserve">⑩県民目線で接している</t>
  </si>
  <si>
    <r>
      <rPr>
        <sz val="10"/>
        <rFont val="Noto Sans"/>
        <family val="2"/>
      </rPr>
      <t xml:space="preserve">説明会、</t>
    </r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ターンフェアでの印象</t>
    </r>
  </si>
  <si>
    <t xml:space="preserve">⑪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した。</t>
  </si>
  <si>
    <t xml:space="preserve">志望動機や、政策については一切聞かれず、コンピテンシ―型の質問が多かったです。</t>
  </si>
  <si>
    <t xml:space="preserve">模擬面接を何度か経験しておけば、落ち着いて対応できる内容です。</t>
  </si>
  <si>
    <t xml:space="preserve">笑顔でハキハキ話すことと、熱意をしっかり伝えることを意識して臨みました。</t>
  </si>
  <si>
    <t xml:space="preserve">集団討論の採点者が面接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4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6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9</v>
      </c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4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6</v>
      </c>
      <c r="B47" s="95" t="s">
        <v>77</v>
      </c>
      <c r="C47" s="95"/>
      <c r="D47" s="95"/>
      <c r="E47" s="95"/>
      <c r="F47" s="96" t="n">
        <v>23</v>
      </c>
      <c r="G47" s="97" t="s">
        <v>78</v>
      </c>
      <c r="H47" s="31" t="s">
        <v>79</v>
      </c>
      <c r="I47" s="98"/>
      <c r="J47" s="99"/>
      <c r="K47" s="100"/>
      <c r="L47" s="31" t="s">
        <v>80</v>
      </c>
      <c r="M47" s="31"/>
      <c r="N47" s="31"/>
      <c r="O47" s="99"/>
      <c r="P47" s="99"/>
      <c r="Q47" s="99"/>
      <c r="R47" s="99"/>
      <c r="S47" s="101"/>
      <c r="T47" s="102" t="s">
        <v>81</v>
      </c>
      <c r="U47" s="103" t="n">
        <v>1</v>
      </c>
      <c r="V47" s="104" t="s">
        <v>8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ko</dc:creator>
  <dc:description/>
  <dc:language>en-US</dc:language>
  <cp:lastModifiedBy>maiko</cp:lastModifiedBy>
  <cp:lastPrinted>2013-04-23T09:55:26Z</cp:lastPrinted>
  <dcterms:modified xsi:type="dcterms:W3CDTF">2013-08-23T14:30:55Z</dcterms:modified>
  <cp:revision>0</cp:revision>
  <dc:subject/>
  <dc:title/>
</cp:coreProperties>
</file>